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とはなにか" sheetId="1" state="visible" r:id="rId2"/>
    <sheet name="相関係数" sheetId="2" state="visible" r:id="rId3"/>
    <sheet name="$ と IF の練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平均値とはなにか？</t>
  </si>
  <si>
    <t xml:space="preserve">代表値</t>
  </si>
  <si>
    <r>
      <rPr>
        <sz val="11"/>
        <rFont val="ＭＳ Ｐゴシック"/>
        <family val="3"/>
        <charset val="128"/>
      </rPr>
      <t xml:space="preserve"> ←(2) </t>
    </r>
    <r>
      <rPr>
        <sz val="11"/>
        <rFont val="Noto Sans"/>
        <family val="2"/>
      </rPr>
      <t xml:space="preserve">値を変動させてみよう．</t>
    </r>
  </si>
  <si>
    <t xml:space="preserve">  ↓代表値との差</t>
  </si>
  <si>
    <r>
      <rPr>
        <sz val="11"/>
        <rFont val="ＭＳ Ｐゴシック"/>
        <family val="3"/>
        <charset val="128"/>
      </rPr>
      <t xml:space="preserve">  (1) </t>
    </r>
    <r>
      <rPr>
        <sz val="11"/>
        <rFont val="Noto Sans"/>
        <family val="2"/>
      </rPr>
      <t xml:space="preserve">系列１と系列２とでは，どちらがばらついているか？</t>
    </r>
  </si>
  <si>
    <t xml:space="preserve">系列１</t>
  </si>
  <si>
    <t xml:space="preserve">偏差</t>
  </si>
  <si>
    <t xml:space="preserve">偏差２乗</t>
  </si>
  <si>
    <t xml:space="preserve">平均</t>
  </si>
  <si>
    <t xml:space="preserve">標準偏差：</t>
  </si>
  <si>
    <t xml:space="preserve">  ← 平方根</t>
  </si>
  <si>
    <t xml:space="preserve">系列２</t>
  </si>
  <si>
    <r>
      <rPr>
        <sz val="11"/>
        <rFont val="ＭＳ Ｐゴシック"/>
        <family val="3"/>
        <charset val="128"/>
      </rPr>
      <t xml:space="preserve"> (3) </t>
    </r>
    <r>
      <rPr>
        <sz val="11"/>
        <rFont val="Noto Sans"/>
        <family val="2"/>
      </rPr>
      <t xml:space="preserve">偏差２乗の平均は，代表値が平均値に等しいときに最小になる．</t>
    </r>
  </si>
  <si>
    <r>
      <rPr>
        <sz val="11"/>
        <rFont val="ＭＳ Ｐゴシック"/>
        <family val="3"/>
        <charset val="128"/>
      </rPr>
      <t xml:space="preserve"> (4) </t>
    </r>
    <r>
      <rPr>
        <sz val="11"/>
        <rFont val="Noto Sans"/>
        <family val="2"/>
      </rPr>
      <t xml:space="preserve">つまり，平均値は偏差２乗の平均を最小にする値である．</t>
    </r>
  </si>
  <si>
    <r>
      <rPr>
        <sz val="11"/>
        <rFont val="ＭＳ Ｐゴシック"/>
        <family val="3"/>
        <charset val="128"/>
      </rPr>
      <t xml:space="preserve"> (5) </t>
    </r>
    <r>
      <rPr>
        <sz val="11"/>
        <rFont val="Noto Sans"/>
        <family val="2"/>
      </rPr>
      <t xml:space="preserve">偏差２乗の平均の平方根を，標準偏差という．</t>
    </r>
  </si>
  <si>
    <r>
      <rPr>
        <sz val="11"/>
        <rFont val="ＭＳ Ｐゴシック"/>
        <family val="3"/>
        <charset val="128"/>
      </rPr>
      <t xml:space="preserve"> (6) </t>
    </r>
    <r>
      <rPr>
        <sz val="11"/>
        <rFont val="Noto Sans"/>
        <family val="2"/>
      </rPr>
      <t xml:space="preserve">標準偏差は，データのばらつきの度合いを表す値である．</t>
    </r>
  </si>
  <si>
    <t xml:space="preserve">相関係数</t>
  </si>
  <si>
    <t xml:space="preserve">データ</t>
  </si>
  <si>
    <t xml:space="preserve">偏差の積</t>
  </si>
  <si>
    <t xml:space="preserve">身長</t>
  </si>
  <si>
    <t xml:space="preserve">体重</t>
  </si>
  <si>
    <r>
      <rPr>
        <sz val="11"/>
        <rFont val="Noto Sans"/>
        <family val="2"/>
      </rPr>
      <t xml:space="preserve">身長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平均</t>
    </r>
  </si>
  <si>
    <r>
      <rPr>
        <sz val="11"/>
        <rFont val="Noto Sans"/>
        <family val="2"/>
      </rPr>
      <t xml:space="preserve">体重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平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)^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)^2</t>
    </r>
  </si>
  <si>
    <t xml:space="preserve">D*E </t>
  </si>
  <si>
    <t xml:space="preserve">平均：</t>
  </si>
  <si>
    <t xml:space="preserve">平方根：</t>
  </si>
  <si>
    <t xml:space="preserve">　データが２個だけのときは、相関係数が１になる。注意！</t>
  </si>
  <si>
    <t xml:space="preserve">　データがたくさんあっても、値が２種類しかなければ相関係数は１になる。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$ </t>
    </r>
    <r>
      <rPr>
        <b val="true"/>
        <sz val="16"/>
        <rFont val="Noto Sans"/>
        <family val="2"/>
      </rPr>
      <t xml:space="preserve">の練習</t>
    </r>
  </si>
  <si>
    <r>
      <rPr>
        <b val="true"/>
        <sz val="16"/>
        <rFont val="Noto Sans"/>
        <family val="2"/>
      </rPr>
      <t xml:space="preserve">関数 </t>
    </r>
    <r>
      <rPr>
        <b val="true"/>
        <sz val="16"/>
        <rFont val="ＭＳ Ｐゴシック"/>
        <family val="3"/>
        <charset val="128"/>
      </rPr>
      <t xml:space="preserve">IF</t>
    </r>
  </si>
  <si>
    <t xml:space="preserve">安打数</t>
  </si>
  <si>
    <t xml:space="preserve">打席数</t>
  </si>
  <si>
    <t xml:space="preserve">打率</t>
  </si>
  <si>
    <t xml:space="preserve">稼働率</t>
  </si>
  <si>
    <t xml:space="preserve">= (1 - R^2)</t>
  </si>
  <si>
    <t xml:space="preserve">= (1 - (1-R)^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 "/>
    <numFmt numFmtId="167" formatCode="0.0_ "/>
    <numFmt numFmtId="168" formatCode="0.00_);[RED]\(0.00\)"/>
    <numFmt numFmtId="169" formatCode="0%"/>
    <numFmt numFmtId="170" formatCode="0.0%"/>
    <numFmt numFmtId="171" formatCode="0.0_);[RED]\(0.0\)"/>
    <numFmt numFmtId="172" formatCode="0.00"/>
    <numFmt numFmtId="173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color rgb="FF000000"/>
      <name val="ＭＳ Ｐゴシック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Noto Sans"/>
      <family val="2"/>
    </font>
    <font>
      <sz val="9.25"/>
      <color rgb="FF000000"/>
      <name val="Noto Sans"/>
      <family val="2"/>
    </font>
    <font>
      <b val="true"/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系列２"</c:f>
              <c:strCache>
                <c:ptCount val="1"/>
                <c:pt idx="0">
                  <c:v>系列２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平均とはなにか!$C$16:$C$20</c:f>
              <c:numCache>
                <c:formatCode>General</c:formatCode>
                <c:ptCount val="5"/>
                <c:pt idx="0">
                  <c:v>104</c:v>
                </c:pt>
                <c:pt idx="1">
                  <c:v>101</c:v>
                </c:pt>
                <c:pt idx="2">
                  <c:v>96</c:v>
                </c:pt>
                <c:pt idx="3">
                  <c:v>100</c:v>
                </c:pt>
                <c:pt idx="4">
                  <c:v>99</c:v>
                </c:pt>
              </c:numCache>
            </c:numRef>
          </c:yVal>
          <c:smooth val="0"/>
        </c:ser>
        <c:axId val="80991367"/>
        <c:axId val="15283924"/>
      </c:scatterChart>
      <c:valAx>
        <c:axId val="80991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3924"/>
        <c:crossesAt val="0"/>
        <c:crossBetween val="midCat"/>
      </c:valAx>
      <c:valAx>
        <c:axId val="15283924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1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平均とはなにか!$C$6:$C$10</c:f>
              <c:numCache>
                <c:formatCode>General</c:formatCode>
                <c:ptCount val="5"/>
                <c:pt idx="0">
                  <c:v>103</c:v>
                </c:pt>
                <c:pt idx="1">
                  <c:v>103</c:v>
                </c:pt>
                <c:pt idx="2">
                  <c:v>97</c:v>
                </c:pt>
                <c:pt idx="3">
                  <c:v>99</c:v>
                </c:pt>
                <c:pt idx="4">
                  <c:v>98</c:v>
                </c:pt>
              </c:numCache>
            </c:numRef>
          </c:yVal>
          <c:smooth val="0"/>
        </c:ser>
        <c:axId val="56265226"/>
        <c:axId val="38002425"/>
      </c:scatterChart>
      <c:valAx>
        <c:axId val="56265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2425"/>
        <c:crossesAt val="0"/>
        <c:crossBetween val="midCat"/>
      </c:valAx>
      <c:valAx>
        <c:axId val="38002425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5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身長・体重</a:t>
            </a:r>
          </a:p>
        </c:rich>
      </c:tx>
      <c:layout>
        <c:manualLayout>
          <c:xMode val="edge"/>
          <c:yMode val="edge"/>
          <c:x val="0.354292623941959"/>
          <c:y val="0.06053305225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12387478167"/>
          <c:y val="0.172714952567384"/>
          <c:w val="0.86242106677415"/>
          <c:h val="0.789188375244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関係数!$E$4</c:f>
              <c:strCache>
                <c:ptCount val="1"/>
                <c:pt idx="0">
                  <c:v>体重 - 平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係数!$B$5:$B$14</c:f>
              <c:numCache>
                <c:formatCode>General</c:formatCode>
                <c:ptCount val="10"/>
                <c:pt idx="0">
                  <c:v>167</c:v>
                </c:pt>
                <c:pt idx="1">
                  <c:v>150</c:v>
                </c:pt>
                <c:pt idx="2">
                  <c:v>180</c:v>
                </c:pt>
                <c:pt idx="3">
                  <c:v>177</c:v>
                </c:pt>
                <c:pt idx="4">
                  <c:v>169</c:v>
                </c:pt>
                <c:pt idx="5">
                  <c:v>166</c:v>
                </c:pt>
                <c:pt idx="6">
                  <c:v>158</c:v>
                </c:pt>
                <c:pt idx="7">
                  <c:v>155</c:v>
                </c:pt>
                <c:pt idx="8">
                  <c:v>162</c:v>
                </c:pt>
                <c:pt idx="9">
                  <c:v>170</c:v>
                </c:pt>
              </c:numCache>
            </c:numRef>
          </c:xVal>
          <c:yVal>
            <c:numRef>
              <c:f>相関係数!$C$5:$C$14</c:f>
              <c:numCache>
                <c:formatCode>General</c:formatCode>
                <c:ptCount val="10"/>
                <c:pt idx="0">
                  <c:v>60</c:v>
                </c:pt>
                <c:pt idx="1">
                  <c:v>49</c:v>
                </c:pt>
                <c:pt idx="2">
                  <c:v>70</c:v>
                </c:pt>
                <c:pt idx="3">
                  <c:v>68</c:v>
                </c:pt>
                <c:pt idx="4">
                  <c:v>70</c:v>
                </c:pt>
                <c:pt idx="5">
                  <c:v>56</c:v>
                </c:pt>
                <c:pt idx="6">
                  <c:v>48</c:v>
                </c:pt>
                <c:pt idx="7">
                  <c:v>45</c:v>
                </c:pt>
                <c:pt idx="8">
                  <c:v>52</c:v>
                </c:pt>
                <c:pt idx="9">
                  <c:v>64</c:v>
                </c:pt>
              </c:numCache>
            </c:numRef>
          </c:yVal>
          <c:smooth val="0"/>
        </c:ser>
        <c:axId val="36765790"/>
        <c:axId val="53273507"/>
      </c:scatterChart>
      <c:valAx>
        <c:axId val="36765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3507"/>
        <c:crossesAt val="0"/>
        <c:crossBetween val="midCat"/>
      </c:valAx>
      <c:valAx>
        <c:axId val="5327350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5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身長・体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相関係数!$C$20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係数!$B$21:$B$30</c:f>
              <c:numCache>
                <c:formatCode>General</c:formatCode>
                <c:ptCount val="10"/>
                <c:pt idx="0">
                  <c:v>167</c:v>
                </c:pt>
                <c:pt idx="1">
                  <c:v>150</c:v>
                </c:pt>
                <c:pt idx="2">
                  <c:v>180</c:v>
                </c:pt>
                <c:pt idx="3">
                  <c:v>177</c:v>
                </c:pt>
                <c:pt idx="4">
                  <c:v>169</c:v>
                </c:pt>
                <c:pt idx="5">
                  <c:v>166</c:v>
                </c:pt>
                <c:pt idx="6">
                  <c:v>158</c:v>
                </c:pt>
                <c:pt idx="7">
                  <c:v>155</c:v>
                </c:pt>
                <c:pt idx="8">
                  <c:v>162</c:v>
                </c:pt>
                <c:pt idx="9">
                  <c:v>170</c:v>
                </c:pt>
              </c:numCache>
            </c:numRef>
          </c:xVal>
          <c:yVal>
            <c:numRef>
              <c:f>相関係数!$C$21:$C$30</c:f>
              <c:numCache>
                <c:formatCode>General</c:formatCode>
                <c:ptCount val="10"/>
                <c:pt idx="0">
                  <c:v>59</c:v>
                </c:pt>
                <c:pt idx="1">
                  <c:v>80</c:v>
                </c:pt>
                <c:pt idx="2">
                  <c:v>40</c:v>
                </c:pt>
                <c:pt idx="3">
                  <c:v>20</c:v>
                </c:pt>
                <c:pt idx="4">
                  <c:v>55</c:v>
                </c:pt>
                <c:pt idx="5">
                  <c:v>30</c:v>
                </c:pt>
                <c:pt idx="6">
                  <c:v>70</c:v>
                </c:pt>
                <c:pt idx="7">
                  <c:v>83</c:v>
                </c:pt>
                <c:pt idx="8">
                  <c:v>35</c:v>
                </c:pt>
                <c:pt idx="9">
                  <c:v>33</c:v>
                </c:pt>
              </c:numCache>
            </c:numRef>
          </c:yVal>
          <c:smooth val="0"/>
        </c:ser>
        <c:axId val="12860253"/>
        <c:axId val="30340026"/>
      </c:scatterChart>
      <c:valAx>
        <c:axId val="12860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0026"/>
        <c:crossesAt val="0"/>
        <c:crossBetween val="midCat"/>
      </c:valAx>
      <c:valAx>
        <c:axId val="30340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0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身長・体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15111695138"/>
          <c:y val="0.186870100783875"/>
          <c:w val="0.903416557161629"/>
          <c:h val="0.813129899216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関係数!$C$36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係数!$B$37:$B$46</c:f>
              <c:numCache>
                <c:formatCode>General</c:formatCode>
                <c:ptCount val="10"/>
                <c:pt idx="0">
                  <c:v>167</c:v>
                </c:pt>
                <c:pt idx="1">
                  <c:v>150</c:v>
                </c:pt>
                <c:pt idx="2">
                  <c:v>180</c:v>
                </c:pt>
                <c:pt idx="3">
                  <c:v>177</c:v>
                </c:pt>
                <c:pt idx="4">
                  <c:v>169</c:v>
                </c:pt>
                <c:pt idx="5">
                  <c:v>166</c:v>
                </c:pt>
                <c:pt idx="6">
                  <c:v>158</c:v>
                </c:pt>
                <c:pt idx="7">
                  <c:v>155</c:v>
                </c:pt>
                <c:pt idx="8">
                  <c:v>162</c:v>
                </c:pt>
                <c:pt idx="9">
                  <c:v>170</c:v>
                </c:pt>
              </c:numCache>
            </c:numRef>
          </c:xVal>
          <c:yVal>
            <c:numRef>
              <c:f>相関係数!$C$37:$C$46</c:f>
              <c:numCache>
                <c:formatCode>General</c:formatCode>
                <c:ptCount val="10"/>
                <c:pt idx="0">
                  <c:v>85.4796355849761</c:v>
                </c:pt>
                <c:pt idx="1">
                  <c:v>51.7983766827943</c:v>
                </c:pt>
                <c:pt idx="2">
                  <c:v>64.2567455112673</c:v>
                </c:pt>
                <c:pt idx="3">
                  <c:v>85.1972979125694</c:v>
                </c:pt>
                <c:pt idx="4">
                  <c:v>87.5008548160249</c:v>
                </c:pt>
                <c:pt idx="5">
                  <c:v>33.9957178690211</c:v>
                </c:pt>
                <c:pt idx="6">
                  <c:v>56.2845359495703</c:v>
                </c:pt>
                <c:pt idx="7">
                  <c:v>56.2125674536665</c:v>
                </c:pt>
                <c:pt idx="8">
                  <c:v>55.5248763013319</c:v>
                </c:pt>
                <c:pt idx="9">
                  <c:v>59.1678304872506</c:v>
                </c:pt>
              </c:numCache>
            </c:numRef>
          </c:yVal>
          <c:smooth val="0"/>
        </c:ser>
        <c:axId val="23156484"/>
        <c:axId val="44607619"/>
      </c:scatterChart>
      <c:valAx>
        <c:axId val="23156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7619"/>
        <c:crossesAt val="0"/>
        <c:crossBetween val="midCat"/>
      </c:valAx>
      <c:valAx>
        <c:axId val="4460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6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身長・体重</a:t>
            </a:r>
          </a:p>
        </c:rich>
      </c:tx>
      <c:layout>
        <c:manualLayout>
          <c:xMode val="edge"/>
          <c:yMode val="edge"/>
          <c:x val="0.384849688782943"/>
          <c:y val="0.052332825695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1854059065"/>
          <c:y val="0.160321196178873"/>
          <c:w val="0.774334525228447"/>
          <c:h val="0.804374913470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関係数!$C$70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係数!$B$71:$B$72</c:f>
              <c:numCache>
                <c:formatCode>General</c:formatCode>
                <c:ptCount val="2"/>
                <c:pt idx="0">
                  <c:v>167</c:v>
                </c:pt>
                <c:pt idx="1">
                  <c:v>170</c:v>
                </c:pt>
              </c:numCache>
            </c:numRef>
          </c:xVal>
          <c:yVal>
            <c:numRef>
              <c:f>相関係数!$C$71:$C$72</c:f>
              <c:numCache>
                <c:formatCode>General</c:formatCode>
                <c:ptCount val="2"/>
                <c:pt idx="0">
                  <c:v>85.0148804938232</c:v>
                </c:pt>
                <c:pt idx="1">
                  <c:v>74.4832616123569</c:v>
                </c:pt>
              </c:numCache>
            </c:numRef>
          </c:yVal>
          <c:smooth val="0"/>
        </c:ser>
        <c:axId val="75284037"/>
        <c:axId val="54123778"/>
      </c:scatterChart>
      <c:valAx>
        <c:axId val="75284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3778"/>
        <c:crossesAt val="0"/>
        <c:crossBetween val="midCat"/>
      </c:valAx>
      <c:valAx>
        <c:axId val="5412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40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14</xdr:row>
      <xdr:rowOff>0</xdr:rowOff>
    </xdr:from>
    <xdr:to>
      <xdr:col>8</xdr:col>
      <xdr:colOff>548640</xdr:colOff>
      <xdr:row>22</xdr:row>
      <xdr:rowOff>114480</xdr:rowOff>
    </xdr:to>
    <xdr:graphicFrame>
      <xdr:nvGraphicFramePr>
        <xdr:cNvPr id="0" name="Chart 2"/>
        <xdr:cNvGraphicFramePr/>
      </xdr:nvGraphicFramePr>
      <xdr:xfrm>
        <a:off x="2496240" y="2514600"/>
        <a:ext cx="259200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440</xdr:colOff>
      <xdr:row>4</xdr:row>
      <xdr:rowOff>47520</xdr:rowOff>
    </xdr:from>
    <xdr:to>
      <xdr:col>8</xdr:col>
      <xdr:colOff>548640</xdr:colOff>
      <xdr:row>12</xdr:row>
      <xdr:rowOff>142560</xdr:rowOff>
    </xdr:to>
    <xdr:graphicFrame>
      <xdr:nvGraphicFramePr>
        <xdr:cNvPr id="1" name="Chart 3"/>
        <xdr:cNvGraphicFramePr/>
      </xdr:nvGraphicFramePr>
      <xdr:xfrm>
        <a:off x="2496240" y="847800"/>
        <a:ext cx="2592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3</xdr:row>
      <xdr:rowOff>28800</xdr:rowOff>
    </xdr:from>
    <xdr:to>
      <xdr:col>11</xdr:col>
      <xdr:colOff>151200</xdr:colOff>
      <xdr:row>17</xdr:row>
      <xdr:rowOff>19080</xdr:rowOff>
    </xdr:to>
    <xdr:graphicFrame>
      <xdr:nvGraphicFramePr>
        <xdr:cNvPr id="2" name="Chart 1"/>
        <xdr:cNvGraphicFramePr/>
      </xdr:nvGraphicFramePr>
      <xdr:xfrm>
        <a:off x="5448960" y="609840"/>
        <a:ext cx="26791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17</xdr:row>
      <xdr:rowOff>86040</xdr:rowOff>
    </xdr:from>
    <xdr:to>
      <xdr:col>11</xdr:col>
      <xdr:colOff>140400</xdr:colOff>
      <xdr:row>32</xdr:row>
      <xdr:rowOff>38160</xdr:rowOff>
    </xdr:to>
    <xdr:graphicFrame>
      <xdr:nvGraphicFramePr>
        <xdr:cNvPr id="3" name="Chart 2"/>
        <xdr:cNvGraphicFramePr/>
      </xdr:nvGraphicFramePr>
      <xdr:xfrm>
        <a:off x="5459400" y="3067200"/>
        <a:ext cx="2657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9560</xdr:colOff>
      <xdr:row>33</xdr:row>
      <xdr:rowOff>153000</xdr:rowOff>
    </xdr:from>
    <xdr:to>
      <xdr:col>11</xdr:col>
      <xdr:colOff>231480</xdr:colOff>
      <xdr:row>48</xdr:row>
      <xdr:rowOff>152640</xdr:rowOff>
    </xdr:to>
    <xdr:graphicFrame>
      <xdr:nvGraphicFramePr>
        <xdr:cNvPr id="4" name="Chart 3"/>
        <xdr:cNvGraphicFramePr/>
      </xdr:nvGraphicFramePr>
      <xdr:xfrm>
        <a:off x="5469120" y="5877360"/>
        <a:ext cx="2739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0000</xdr:colOff>
      <xdr:row>67</xdr:row>
      <xdr:rowOff>248040</xdr:rowOff>
    </xdr:from>
    <xdr:to>
      <xdr:col>11</xdr:col>
      <xdr:colOff>130680</xdr:colOff>
      <xdr:row>82</xdr:row>
      <xdr:rowOff>85680</xdr:rowOff>
    </xdr:to>
    <xdr:graphicFrame>
      <xdr:nvGraphicFramePr>
        <xdr:cNvPr id="5" name="Chart 5"/>
        <xdr:cNvGraphicFramePr/>
      </xdr:nvGraphicFramePr>
      <xdr:xfrm>
        <a:off x="5389560" y="11801880"/>
        <a:ext cx="27180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86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5" min="5" style="0" width="7.99"/>
  </cols>
  <sheetData>
    <row r="1" customFormat="false" ht="22.5" hidden="false" customHeight="tru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 t="n">
        <v>100</v>
      </c>
      <c r="D2" s="0" t="s">
        <v>2</v>
      </c>
    </row>
    <row r="3" customFormat="false" ht="13.5" hidden="false" customHeight="false" outlineLevel="0" collapsed="false">
      <c r="B3" s="4"/>
      <c r="C3" s="5"/>
    </row>
    <row r="4" customFormat="false" ht="13.5" hidden="false" customHeight="false" outlineLevel="0" collapsed="false">
      <c r="D4" s="6" t="s">
        <v>3</v>
      </c>
      <c r="F4" s="0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E5" s="8" t="s">
        <v>7</v>
      </c>
    </row>
    <row r="6" customFormat="false" ht="13.5" hidden="false" customHeight="false" outlineLevel="0" collapsed="false">
      <c r="C6" s="9" t="n">
        <v>103</v>
      </c>
      <c r="D6" s="10" t="n">
        <f aca="false">C6-C$2</f>
        <v>3</v>
      </c>
      <c r="E6" s="10" t="n">
        <f aca="false">D6^2</f>
        <v>9</v>
      </c>
    </row>
    <row r="7" customFormat="false" ht="13.5" hidden="false" customHeight="false" outlineLevel="0" collapsed="false">
      <c r="C7" s="11" t="n">
        <v>103</v>
      </c>
      <c r="D7" s="12" t="n">
        <f aca="false">C7-C$2</f>
        <v>3</v>
      </c>
      <c r="E7" s="12" t="n">
        <f aca="false">D7^2</f>
        <v>9</v>
      </c>
    </row>
    <row r="8" customFormat="false" ht="13.5" hidden="false" customHeight="false" outlineLevel="0" collapsed="false">
      <c r="C8" s="11" t="n">
        <v>97</v>
      </c>
      <c r="D8" s="12" t="n">
        <f aca="false">C8-C$2</f>
        <v>-3</v>
      </c>
      <c r="E8" s="12" t="n">
        <f aca="false">D8^2</f>
        <v>9</v>
      </c>
    </row>
    <row r="9" customFormat="false" ht="13.5" hidden="false" customHeight="false" outlineLevel="0" collapsed="false">
      <c r="C9" s="11" t="n">
        <v>99</v>
      </c>
      <c r="D9" s="12" t="n">
        <f aca="false">C9-C$2</f>
        <v>-1</v>
      </c>
      <c r="E9" s="12" t="n">
        <f aca="false">D9^2</f>
        <v>1</v>
      </c>
    </row>
    <row r="10" customFormat="false" ht="13.5" hidden="false" customHeight="false" outlineLevel="0" collapsed="false">
      <c r="C10" s="13" t="n">
        <v>98</v>
      </c>
      <c r="D10" s="14" t="n">
        <f aca="false">C10-C$2</f>
        <v>-2</v>
      </c>
      <c r="E10" s="14" t="n">
        <f aca="false">D10^2</f>
        <v>4</v>
      </c>
    </row>
    <row r="11" customFormat="false" ht="13.5" hidden="false" customHeight="false" outlineLevel="0" collapsed="false">
      <c r="B11" s="8" t="s">
        <v>8</v>
      </c>
      <c r="C11" s="0" t="n">
        <f aca="false">AVERAGE(C6:C10)</f>
        <v>100</v>
      </c>
      <c r="D11" s="0" t="n">
        <f aca="false">AVERAGE(D6:D10)</f>
        <v>0</v>
      </c>
      <c r="E11" s="15" t="n">
        <f aca="false">AVERAGE(E6:E10)</f>
        <v>6.4</v>
      </c>
    </row>
    <row r="12" customFormat="false" ht="13.5" hidden="false" customHeight="false" outlineLevel="0" collapsed="false">
      <c r="B12" s="16"/>
      <c r="C12" s="17" t="s">
        <v>9</v>
      </c>
      <c r="D12" s="18" t="n">
        <f aca="false">SQRT(E11)</f>
        <v>2.5298221281347</v>
      </c>
      <c r="E12" s="19" t="s">
        <v>10</v>
      </c>
    </row>
    <row r="13" customFormat="false" ht="13.5" hidden="false" customHeight="false" outlineLevel="0" collapsed="false">
      <c r="D13" s="8"/>
      <c r="E13" s="20"/>
    </row>
    <row r="14" customFormat="false" ht="13.5" hidden="false" customHeight="false" outlineLevel="0" collapsed="false">
      <c r="D14" s="8"/>
      <c r="E14" s="20"/>
    </row>
    <row r="15" customFormat="false" ht="13.5" hidden="false" customHeight="false" outlineLevel="0" collapsed="false">
      <c r="C15" s="7" t="s">
        <v>11</v>
      </c>
      <c r="D15" s="8" t="s">
        <v>6</v>
      </c>
      <c r="E15" s="8" t="s">
        <v>7</v>
      </c>
    </row>
    <row r="16" customFormat="false" ht="13.5" hidden="false" customHeight="false" outlineLevel="0" collapsed="false">
      <c r="C16" s="21" t="n">
        <v>104</v>
      </c>
      <c r="D16" s="10" t="n">
        <f aca="false">C16-C$2</f>
        <v>4</v>
      </c>
      <c r="E16" s="10" t="n">
        <f aca="false">D16^2</f>
        <v>16</v>
      </c>
    </row>
    <row r="17" customFormat="false" ht="13.5" hidden="false" customHeight="false" outlineLevel="0" collapsed="false">
      <c r="C17" s="11" t="n">
        <v>101</v>
      </c>
      <c r="D17" s="12" t="n">
        <f aca="false">C17-C$2</f>
        <v>1</v>
      </c>
      <c r="E17" s="12" t="n">
        <f aca="false">D17^2</f>
        <v>1</v>
      </c>
    </row>
    <row r="18" customFormat="false" ht="13.5" hidden="false" customHeight="false" outlineLevel="0" collapsed="false">
      <c r="C18" s="11" t="n">
        <v>96</v>
      </c>
      <c r="D18" s="12" t="n">
        <f aca="false">C18-C$2</f>
        <v>-4</v>
      </c>
      <c r="E18" s="12" t="n">
        <f aca="false">D18^2</f>
        <v>16</v>
      </c>
    </row>
    <row r="19" customFormat="false" ht="13.5" hidden="false" customHeight="false" outlineLevel="0" collapsed="false">
      <c r="C19" s="11" t="n">
        <v>100</v>
      </c>
      <c r="D19" s="12" t="n">
        <f aca="false">C19-C$2</f>
        <v>0</v>
      </c>
      <c r="E19" s="12" t="n">
        <f aca="false">D19^2</f>
        <v>0</v>
      </c>
    </row>
    <row r="20" customFormat="false" ht="13.5" hidden="false" customHeight="false" outlineLevel="0" collapsed="false">
      <c r="C20" s="13" t="n">
        <v>99</v>
      </c>
      <c r="D20" s="14" t="n">
        <f aca="false">C20-C$2</f>
        <v>-1</v>
      </c>
      <c r="E20" s="14" t="n">
        <f aca="false">D20^2</f>
        <v>1</v>
      </c>
    </row>
    <row r="21" customFormat="false" ht="13.5" hidden="false" customHeight="false" outlineLevel="0" collapsed="false">
      <c r="B21" s="8" t="s">
        <v>8</v>
      </c>
      <c r="C21" s="0" t="n">
        <f aca="false">AVERAGE(C16:C20)</f>
        <v>100</v>
      </c>
      <c r="D21" s="0" t="n">
        <f aca="false">AVERAGE(D16:D20)</f>
        <v>0</v>
      </c>
      <c r="E21" s="15" t="n">
        <f aca="false">AVERAGE(E16:E20)</f>
        <v>6.8</v>
      </c>
    </row>
    <row r="22" customFormat="false" ht="13.5" hidden="false" customHeight="false" outlineLevel="0" collapsed="false">
      <c r="B22" s="16"/>
      <c r="C22" s="17" t="s">
        <v>9</v>
      </c>
      <c r="D22" s="22" t="n">
        <f aca="false">SQRT(E21)</f>
        <v>2.60768096208106</v>
      </c>
      <c r="E22" s="19" t="s">
        <v>10</v>
      </c>
    </row>
    <row r="24" customFormat="false" ht="14.25" hidden="false" customHeight="false" outlineLevel="0" collapsed="false"/>
    <row r="25" customFormat="false" ht="13.5" hidden="false" customHeight="false" outlineLevel="0" collapsed="false">
      <c r="B25" s="23" t="s">
        <v>12</v>
      </c>
      <c r="C25" s="24"/>
      <c r="D25" s="24"/>
      <c r="E25" s="24"/>
      <c r="F25" s="24"/>
      <c r="G25" s="24"/>
      <c r="H25" s="25"/>
    </row>
    <row r="26" customFormat="false" ht="13.5" hidden="false" customHeight="false" outlineLevel="0" collapsed="false">
      <c r="B26" s="26" t="s">
        <v>13</v>
      </c>
      <c r="C26" s="27"/>
      <c r="D26" s="27"/>
      <c r="E26" s="27"/>
      <c r="F26" s="27"/>
      <c r="G26" s="27"/>
      <c r="H26" s="28"/>
    </row>
    <row r="27" customFormat="false" ht="13.5" hidden="false" customHeight="false" outlineLevel="0" collapsed="false">
      <c r="B27" s="26" t="s">
        <v>14</v>
      </c>
      <c r="C27" s="29"/>
      <c r="D27" s="29"/>
      <c r="E27" s="29"/>
      <c r="F27" s="29"/>
      <c r="G27" s="29"/>
      <c r="H27" s="28"/>
    </row>
    <row r="28" customFormat="false" ht="14.25" hidden="false" customHeight="false" outlineLevel="0" collapsed="false">
      <c r="B28" s="30" t="s">
        <v>15</v>
      </c>
      <c r="C28" s="31"/>
      <c r="D28" s="31"/>
      <c r="E28" s="31"/>
      <c r="F28" s="31"/>
      <c r="G28" s="31"/>
      <c r="H2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87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10" min="10" style="0" width="10.25"/>
    <col collapsed="false" customWidth="true" hidden="false" outlineLevel="0" max="11" min="11" style="0" width="14.25"/>
    <col collapsed="false" customWidth="true" hidden="false" outlineLevel="0" max="12" min="12" style="0" width="12.49"/>
  </cols>
  <sheetData>
    <row r="1" customFormat="false" ht="18.75" hidden="false" customHeight="false" outlineLevel="0" collapsed="false">
      <c r="B1" s="33" t="s">
        <v>16</v>
      </c>
    </row>
    <row r="3" customFormat="false" ht="13.5" hidden="false" customHeight="false" outlineLevel="0" collapsed="false">
      <c r="B3" s="34" t="s">
        <v>17</v>
      </c>
      <c r="C3" s="34"/>
      <c r="D3" s="34" t="s">
        <v>6</v>
      </c>
      <c r="E3" s="34"/>
      <c r="F3" s="34" t="s">
        <v>7</v>
      </c>
      <c r="G3" s="34"/>
      <c r="H3" s="34" t="s">
        <v>18</v>
      </c>
    </row>
    <row r="4" customFormat="false" ht="13.5" hidden="false" customHeight="false" outlineLevel="0" collapsed="false">
      <c r="B4" s="35" t="s">
        <v>19</v>
      </c>
      <c r="C4" s="36" t="s">
        <v>20</v>
      </c>
      <c r="D4" s="37" t="s">
        <v>21</v>
      </c>
      <c r="E4" s="36" t="s">
        <v>22</v>
      </c>
      <c r="F4" s="38" t="s">
        <v>23</v>
      </c>
      <c r="G4" s="39" t="s">
        <v>24</v>
      </c>
      <c r="H4" s="40" t="s">
        <v>25</v>
      </c>
    </row>
    <row r="5" customFormat="false" ht="13.5" hidden="false" customHeight="false" outlineLevel="0" collapsed="false">
      <c r="B5" s="41" t="n">
        <v>167</v>
      </c>
      <c r="C5" s="12" t="n">
        <v>60</v>
      </c>
      <c r="D5" s="29" t="n">
        <f aca="false">B5-B$15</f>
        <v>1.59999999999999</v>
      </c>
      <c r="E5" s="12" t="n">
        <f aca="false">C5-C$15</f>
        <v>1.8</v>
      </c>
      <c r="F5" s="29" t="n">
        <f aca="false">D5^2</f>
        <v>2.55999999999998</v>
      </c>
      <c r="G5" s="12" t="n">
        <f aca="false">E5^2</f>
        <v>3.23999999999999</v>
      </c>
      <c r="H5" s="42" t="n">
        <f aca="false">D5*E5</f>
        <v>2.87999999999999</v>
      </c>
    </row>
    <row r="6" customFormat="false" ht="13.5" hidden="false" customHeight="false" outlineLevel="0" collapsed="false">
      <c r="B6" s="41" t="n">
        <v>150</v>
      </c>
      <c r="C6" s="12" t="n">
        <v>49</v>
      </c>
      <c r="D6" s="29" t="n">
        <f aca="false">B6-B$15</f>
        <v>-15.4</v>
      </c>
      <c r="E6" s="12" t="n">
        <f aca="false">C6-C$15</f>
        <v>-9.2</v>
      </c>
      <c r="F6" s="29" t="n">
        <f aca="false">D6^2</f>
        <v>237.16</v>
      </c>
      <c r="G6" s="12" t="n">
        <f aca="false">E6^2</f>
        <v>84.6400000000001</v>
      </c>
      <c r="H6" s="42" t="n">
        <f aca="false">D6*E6</f>
        <v>141.68</v>
      </c>
    </row>
    <row r="7" customFormat="false" ht="13.5" hidden="false" customHeight="false" outlineLevel="0" collapsed="false">
      <c r="B7" s="41" t="n">
        <v>180</v>
      </c>
      <c r="C7" s="12" t="n">
        <v>70</v>
      </c>
      <c r="D7" s="29" t="n">
        <f aca="false">B7-B$15</f>
        <v>14.6</v>
      </c>
      <c r="E7" s="12" t="n">
        <f aca="false">C7-C$15</f>
        <v>11.8</v>
      </c>
      <c r="F7" s="29" t="n">
        <f aca="false">D7^2</f>
        <v>213.16</v>
      </c>
      <c r="G7" s="12" t="n">
        <f aca="false">E7^2</f>
        <v>139.24</v>
      </c>
      <c r="H7" s="42" t="n">
        <f aca="false">D7*E7</f>
        <v>172.28</v>
      </c>
    </row>
    <row r="8" customFormat="false" ht="13.5" hidden="false" customHeight="false" outlineLevel="0" collapsed="false">
      <c r="B8" s="41" t="n">
        <v>177</v>
      </c>
      <c r="C8" s="12" t="n">
        <v>68</v>
      </c>
      <c r="D8" s="29" t="n">
        <f aca="false">B8-B$15</f>
        <v>11.6</v>
      </c>
      <c r="E8" s="12" t="n">
        <f aca="false">C8-C$15</f>
        <v>9.8</v>
      </c>
      <c r="F8" s="29" t="n">
        <f aca="false">D8^2</f>
        <v>134.56</v>
      </c>
      <c r="G8" s="12" t="n">
        <f aca="false">E8^2</f>
        <v>96.04</v>
      </c>
      <c r="H8" s="42" t="n">
        <f aca="false">D8*E8</f>
        <v>113.68</v>
      </c>
    </row>
    <row r="9" customFormat="false" ht="13.5" hidden="false" customHeight="false" outlineLevel="0" collapsed="false">
      <c r="B9" s="41" t="n">
        <v>169</v>
      </c>
      <c r="C9" s="12" t="n">
        <v>70</v>
      </c>
      <c r="D9" s="29" t="n">
        <f aca="false">B9-B$15</f>
        <v>3.59999999999999</v>
      </c>
      <c r="E9" s="12" t="n">
        <f aca="false">C9-C$15</f>
        <v>11.8</v>
      </c>
      <c r="F9" s="29" t="n">
        <f aca="false">D9^2</f>
        <v>12.96</v>
      </c>
      <c r="G9" s="12" t="n">
        <f aca="false">E9^2</f>
        <v>139.24</v>
      </c>
      <c r="H9" s="42" t="n">
        <f aca="false">D9*E9</f>
        <v>42.4799999999999</v>
      </c>
    </row>
    <row r="10" customFormat="false" ht="13.5" hidden="false" customHeight="false" outlineLevel="0" collapsed="false">
      <c r="B10" s="41" t="n">
        <v>166</v>
      </c>
      <c r="C10" s="12" t="n">
        <v>56</v>
      </c>
      <c r="D10" s="29" t="n">
        <f aca="false">B10-B$15</f>
        <v>0.599999999999994</v>
      </c>
      <c r="E10" s="12" t="n">
        <f aca="false">C10-C$15</f>
        <v>-2.2</v>
      </c>
      <c r="F10" s="29" t="n">
        <f aca="false">D10^2</f>
        <v>0.359999999999993</v>
      </c>
      <c r="G10" s="12" t="n">
        <f aca="false">E10^2</f>
        <v>4.84000000000001</v>
      </c>
      <c r="H10" s="42" t="n">
        <f aca="false">D10*E10</f>
        <v>-1.31999999999999</v>
      </c>
    </row>
    <row r="11" customFormat="false" ht="13.5" hidden="false" customHeight="false" outlineLevel="0" collapsed="false">
      <c r="B11" s="41" t="n">
        <v>158</v>
      </c>
      <c r="C11" s="12" t="n">
        <v>48</v>
      </c>
      <c r="D11" s="29" t="n">
        <f aca="false">B11-B$15</f>
        <v>-7.40000000000001</v>
      </c>
      <c r="E11" s="12" t="n">
        <f aca="false">C11-C$15</f>
        <v>-10.2</v>
      </c>
      <c r="F11" s="29" t="n">
        <f aca="false">D11^2</f>
        <v>54.7600000000001</v>
      </c>
      <c r="G11" s="12" t="n">
        <f aca="false">E11^2</f>
        <v>104.04</v>
      </c>
      <c r="H11" s="42" t="n">
        <f aca="false">D11*E11</f>
        <v>75.4800000000001</v>
      </c>
    </row>
    <row r="12" customFormat="false" ht="13.5" hidden="false" customHeight="false" outlineLevel="0" collapsed="false">
      <c r="B12" s="41" t="n">
        <v>155</v>
      </c>
      <c r="C12" s="12" t="n">
        <v>45</v>
      </c>
      <c r="D12" s="29" t="n">
        <f aca="false">B12-B$15</f>
        <v>-10.4</v>
      </c>
      <c r="E12" s="12" t="n">
        <f aca="false">C12-C$15</f>
        <v>-13.2</v>
      </c>
      <c r="F12" s="29" t="n">
        <f aca="false">D12^2</f>
        <v>108.16</v>
      </c>
      <c r="G12" s="12" t="n">
        <f aca="false">E12^2</f>
        <v>174.24</v>
      </c>
      <c r="H12" s="42" t="n">
        <f aca="false">D12*E12</f>
        <v>137.28</v>
      </c>
    </row>
    <row r="13" customFormat="false" ht="13.5" hidden="false" customHeight="false" outlineLevel="0" collapsed="false">
      <c r="B13" s="41" t="n">
        <v>162</v>
      </c>
      <c r="C13" s="12" t="n">
        <v>52</v>
      </c>
      <c r="D13" s="29" t="n">
        <f aca="false">B13-B$15</f>
        <v>-3.40000000000001</v>
      </c>
      <c r="E13" s="12" t="n">
        <f aca="false">C13-C$15</f>
        <v>-6.2</v>
      </c>
      <c r="F13" s="29" t="n">
        <f aca="false">D13^2</f>
        <v>11.56</v>
      </c>
      <c r="G13" s="12" t="n">
        <f aca="false">E13^2</f>
        <v>38.44</v>
      </c>
      <c r="H13" s="42" t="n">
        <f aca="false">D13*E13</f>
        <v>21.08</v>
      </c>
    </row>
    <row r="14" customFormat="false" ht="13.5" hidden="false" customHeight="false" outlineLevel="0" collapsed="false">
      <c r="B14" s="41" t="n">
        <v>170</v>
      </c>
      <c r="C14" s="12" t="n">
        <v>64</v>
      </c>
      <c r="D14" s="29" t="n">
        <f aca="false">B14-B$15</f>
        <v>4.59999999999999</v>
      </c>
      <c r="E14" s="12" t="n">
        <f aca="false">C14-C$15</f>
        <v>5.8</v>
      </c>
      <c r="F14" s="29" t="n">
        <f aca="false">D14^2</f>
        <v>21.1599999999999</v>
      </c>
      <c r="G14" s="12" t="n">
        <f aca="false">E14^2</f>
        <v>33.64</v>
      </c>
      <c r="H14" s="42" t="n">
        <f aca="false">D14*E14</f>
        <v>26.68</v>
      </c>
    </row>
    <row r="15" customFormat="false" ht="13.5" hidden="false" customHeight="false" outlineLevel="0" collapsed="false">
      <c r="A15" s="8" t="s">
        <v>26</v>
      </c>
      <c r="B15" s="43" t="n">
        <f aca="false">AVERAGE(B5:B14)</f>
        <v>165.4</v>
      </c>
      <c r="C15" s="44" t="n">
        <f aca="false">AVERAGE(C5:C14)</f>
        <v>58.2</v>
      </c>
      <c r="D15" s="45" t="n">
        <f aca="false">AVERAGE(D5:D14)</f>
        <v>-5.6843418860808E-015</v>
      </c>
      <c r="E15" s="46" t="n">
        <f aca="false">AVERAGE(E5:E14)</f>
        <v>-2.8421709430404E-015</v>
      </c>
      <c r="F15" s="47" t="n">
        <f aca="false">AVERAGE(F5:F14)</f>
        <v>79.64</v>
      </c>
      <c r="G15" s="48" t="n">
        <f aca="false">AVERAGE(G5:G14)</f>
        <v>81.76</v>
      </c>
      <c r="H15" s="49" t="n">
        <f aca="false">AVERAGE(H5:H14)</f>
        <v>73.22</v>
      </c>
    </row>
    <row r="16" customFormat="false" ht="13.5" hidden="false" customHeight="false" outlineLevel="0" collapsed="false">
      <c r="E16" s="8" t="s">
        <v>27</v>
      </c>
      <c r="F16" s="50" t="n">
        <f aca="false">SQRT(F15)</f>
        <v>8.92412460692924</v>
      </c>
      <c r="G16" s="48" t="n">
        <f aca="false">SQRT(G15)</f>
        <v>9.04212364436585</v>
      </c>
      <c r="H16" s="51" t="n">
        <f aca="false">H15/(F16*G16)</f>
        <v>0.907389307822775</v>
      </c>
    </row>
    <row r="17" customFormat="false" ht="13.5" hidden="false" customHeight="false" outlineLevel="0" collapsed="false">
      <c r="H17" s="52" t="s">
        <v>16</v>
      </c>
    </row>
    <row r="19" customFormat="false" ht="13.5" hidden="false" customHeight="false" outlineLevel="0" collapsed="false">
      <c r="B19" s="34" t="s">
        <v>17</v>
      </c>
      <c r="C19" s="34"/>
      <c r="D19" s="34" t="s">
        <v>6</v>
      </c>
      <c r="E19" s="34"/>
      <c r="F19" s="34" t="s">
        <v>7</v>
      </c>
      <c r="G19" s="34"/>
      <c r="H19" s="34" t="s">
        <v>18</v>
      </c>
    </row>
    <row r="20" customFormat="false" ht="13.5" hidden="false" customHeight="false" outlineLevel="0" collapsed="false">
      <c r="B20" s="35" t="s">
        <v>19</v>
      </c>
      <c r="C20" s="36" t="s">
        <v>20</v>
      </c>
      <c r="D20" s="37" t="s">
        <v>21</v>
      </c>
      <c r="E20" s="36" t="s">
        <v>22</v>
      </c>
      <c r="F20" s="38" t="s">
        <v>23</v>
      </c>
      <c r="G20" s="39" t="s">
        <v>24</v>
      </c>
      <c r="H20" s="40" t="s">
        <v>25</v>
      </c>
    </row>
    <row r="21" customFormat="false" ht="13.5" hidden="false" customHeight="false" outlineLevel="0" collapsed="false">
      <c r="B21" s="41" t="n">
        <v>167</v>
      </c>
      <c r="C21" s="12" t="n">
        <v>59</v>
      </c>
      <c r="D21" s="29" t="n">
        <f aca="false">B21-B$31</f>
        <v>1.59999999999999</v>
      </c>
      <c r="E21" s="12" t="n">
        <f aca="false">C21-C$31</f>
        <v>8.5</v>
      </c>
      <c r="F21" s="53" t="n">
        <f aca="false">D21^2</f>
        <v>2.55999999999998</v>
      </c>
      <c r="G21" s="54" t="n">
        <f aca="false">E21^2</f>
        <v>72.25</v>
      </c>
      <c r="H21" s="55" t="n">
        <f aca="false">D21*E21</f>
        <v>13.6</v>
      </c>
    </row>
    <row r="22" customFormat="false" ht="13.5" hidden="false" customHeight="false" outlineLevel="0" collapsed="false">
      <c r="B22" s="41" t="n">
        <v>150</v>
      </c>
      <c r="C22" s="12" t="n">
        <v>80</v>
      </c>
      <c r="D22" s="29" t="n">
        <f aca="false">B22-B$31</f>
        <v>-15.4</v>
      </c>
      <c r="E22" s="12" t="n">
        <f aca="false">C22-C$31</f>
        <v>29.5</v>
      </c>
      <c r="F22" s="53" t="n">
        <f aca="false">D22^2</f>
        <v>237.16</v>
      </c>
      <c r="G22" s="54" t="n">
        <f aca="false">E22^2</f>
        <v>870.25</v>
      </c>
      <c r="H22" s="55" t="n">
        <f aca="false">D22*E22</f>
        <v>-454.3</v>
      </c>
    </row>
    <row r="23" customFormat="false" ht="13.5" hidden="false" customHeight="false" outlineLevel="0" collapsed="false">
      <c r="B23" s="41" t="n">
        <v>180</v>
      </c>
      <c r="C23" s="12" t="n">
        <v>40</v>
      </c>
      <c r="D23" s="29" t="n">
        <f aca="false">B23-B$31</f>
        <v>14.6</v>
      </c>
      <c r="E23" s="12" t="n">
        <f aca="false">C23-C$31</f>
        <v>-10.5</v>
      </c>
      <c r="F23" s="53" t="n">
        <f aca="false">D23^2</f>
        <v>213.16</v>
      </c>
      <c r="G23" s="54" t="n">
        <f aca="false">E23^2</f>
        <v>110.25</v>
      </c>
      <c r="H23" s="55" t="n">
        <f aca="false">D23*E23</f>
        <v>-153.3</v>
      </c>
    </row>
    <row r="24" customFormat="false" ht="13.5" hidden="false" customHeight="false" outlineLevel="0" collapsed="false">
      <c r="B24" s="41" t="n">
        <v>177</v>
      </c>
      <c r="C24" s="12" t="n">
        <v>20</v>
      </c>
      <c r="D24" s="29" t="n">
        <f aca="false">B24-B$31</f>
        <v>11.6</v>
      </c>
      <c r="E24" s="12" t="n">
        <f aca="false">C24-C$31</f>
        <v>-30.5</v>
      </c>
      <c r="F24" s="53" t="n">
        <f aca="false">D24^2</f>
        <v>134.56</v>
      </c>
      <c r="G24" s="54" t="n">
        <f aca="false">E24^2</f>
        <v>930.25</v>
      </c>
      <c r="H24" s="55" t="n">
        <f aca="false">D24*E24</f>
        <v>-353.8</v>
      </c>
    </row>
    <row r="25" customFormat="false" ht="13.5" hidden="false" customHeight="false" outlineLevel="0" collapsed="false">
      <c r="B25" s="41" t="n">
        <v>169</v>
      </c>
      <c r="C25" s="12" t="n">
        <v>55</v>
      </c>
      <c r="D25" s="29" t="n">
        <f aca="false">B25-B$31</f>
        <v>3.59999999999999</v>
      </c>
      <c r="E25" s="12" t="n">
        <f aca="false">C25-C$31</f>
        <v>4.5</v>
      </c>
      <c r="F25" s="53" t="n">
        <f aca="false">D25^2</f>
        <v>12.96</v>
      </c>
      <c r="G25" s="54" t="n">
        <f aca="false">E25^2</f>
        <v>20.25</v>
      </c>
      <c r="H25" s="55" t="n">
        <f aca="false">D25*E25</f>
        <v>16.2</v>
      </c>
    </row>
    <row r="26" customFormat="false" ht="13.5" hidden="false" customHeight="false" outlineLevel="0" collapsed="false">
      <c r="B26" s="41" t="n">
        <v>166</v>
      </c>
      <c r="C26" s="12" t="n">
        <v>30</v>
      </c>
      <c r="D26" s="29" t="n">
        <f aca="false">B26-B$31</f>
        <v>0.599999999999994</v>
      </c>
      <c r="E26" s="12" t="n">
        <f aca="false">C26-C$31</f>
        <v>-20.5</v>
      </c>
      <c r="F26" s="53" t="n">
        <f aca="false">D26^2</f>
        <v>0.359999999999993</v>
      </c>
      <c r="G26" s="54" t="n">
        <f aca="false">E26^2</f>
        <v>420.25</v>
      </c>
      <c r="H26" s="55" t="n">
        <f aca="false">D26*E26</f>
        <v>-12.2999999999999</v>
      </c>
    </row>
    <row r="27" customFormat="false" ht="13.5" hidden="false" customHeight="false" outlineLevel="0" collapsed="false">
      <c r="B27" s="41" t="n">
        <v>158</v>
      </c>
      <c r="C27" s="12" t="n">
        <v>70</v>
      </c>
      <c r="D27" s="29" t="n">
        <f aca="false">B27-B$31</f>
        <v>-7.40000000000001</v>
      </c>
      <c r="E27" s="12" t="n">
        <f aca="false">C27-C$31</f>
        <v>19.5</v>
      </c>
      <c r="F27" s="53" t="n">
        <f aca="false">D27^2</f>
        <v>54.7600000000001</v>
      </c>
      <c r="G27" s="54" t="n">
        <f aca="false">E27^2</f>
        <v>380.25</v>
      </c>
      <c r="H27" s="55" t="n">
        <f aca="false">D27*E27</f>
        <v>-144.3</v>
      </c>
    </row>
    <row r="28" customFormat="false" ht="13.5" hidden="false" customHeight="false" outlineLevel="0" collapsed="false">
      <c r="B28" s="41" t="n">
        <v>155</v>
      </c>
      <c r="C28" s="12" t="n">
        <v>83</v>
      </c>
      <c r="D28" s="29" t="n">
        <f aca="false">B28-B$31</f>
        <v>-10.4</v>
      </c>
      <c r="E28" s="12" t="n">
        <f aca="false">C28-C$31</f>
        <v>32.5</v>
      </c>
      <c r="F28" s="53" t="n">
        <f aca="false">D28^2</f>
        <v>108.16</v>
      </c>
      <c r="G28" s="54" t="n">
        <f aca="false">E28^2</f>
        <v>1056.25</v>
      </c>
      <c r="H28" s="55" t="n">
        <f aca="false">D28*E28</f>
        <v>-338</v>
      </c>
    </row>
    <row r="29" customFormat="false" ht="13.5" hidden="false" customHeight="false" outlineLevel="0" collapsed="false">
      <c r="B29" s="41" t="n">
        <v>162</v>
      </c>
      <c r="C29" s="12" t="n">
        <v>35</v>
      </c>
      <c r="D29" s="29" t="n">
        <f aca="false">B29-B$31</f>
        <v>-3.40000000000001</v>
      </c>
      <c r="E29" s="12" t="n">
        <f aca="false">C29-C$31</f>
        <v>-15.5</v>
      </c>
      <c r="F29" s="53" t="n">
        <f aca="false">D29^2</f>
        <v>11.56</v>
      </c>
      <c r="G29" s="54" t="n">
        <f aca="false">E29^2</f>
        <v>240.25</v>
      </c>
      <c r="H29" s="55" t="n">
        <f aca="false">D29*E29</f>
        <v>52.7000000000001</v>
      </c>
    </row>
    <row r="30" customFormat="false" ht="13.5" hidden="false" customHeight="false" outlineLevel="0" collapsed="false">
      <c r="B30" s="41" t="n">
        <v>170</v>
      </c>
      <c r="C30" s="12" t="n">
        <v>33</v>
      </c>
      <c r="D30" s="29" t="n">
        <f aca="false">B30-B$31</f>
        <v>4.59999999999999</v>
      </c>
      <c r="E30" s="12" t="n">
        <f aca="false">C30-C$31</f>
        <v>-17.5</v>
      </c>
      <c r="F30" s="53" t="n">
        <f aca="false">D30^2</f>
        <v>21.1599999999999</v>
      </c>
      <c r="G30" s="54" t="n">
        <f aca="false">E30^2</f>
        <v>306.25</v>
      </c>
      <c r="H30" s="55" t="n">
        <f aca="false">D30*E30</f>
        <v>-80.4999999999999</v>
      </c>
    </row>
    <row r="31" customFormat="false" ht="13.5" hidden="false" customHeight="false" outlineLevel="0" collapsed="false">
      <c r="A31" s="8" t="s">
        <v>26</v>
      </c>
      <c r="B31" s="43" t="n">
        <f aca="false">AVERAGE(B21:B30)</f>
        <v>165.4</v>
      </c>
      <c r="C31" s="44" t="n">
        <f aca="false">AVERAGE(C21:C30)</f>
        <v>50.5</v>
      </c>
      <c r="D31" s="45" t="n">
        <f aca="false">AVERAGE(D21:D30)</f>
        <v>-5.6843418860808E-015</v>
      </c>
      <c r="E31" s="46" t="n">
        <f aca="false">AVERAGE(E21:E30)</f>
        <v>0</v>
      </c>
      <c r="F31" s="56" t="n">
        <f aca="false">AVERAGE(F21:F30)</f>
        <v>79.64</v>
      </c>
      <c r="G31" s="57" t="n">
        <f aca="false">AVERAGE(G21:G30)</f>
        <v>440.65</v>
      </c>
      <c r="H31" s="58" t="n">
        <f aca="false">AVERAGE(H21:H30)</f>
        <v>-145.4</v>
      </c>
    </row>
    <row r="32" customFormat="false" ht="13.5" hidden="false" customHeight="false" outlineLevel="0" collapsed="false">
      <c r="E32" s="8" t="s">
        <v>27</v>
      </c>
      <c r="F32" s="59" t="n">
        <f aca="false">SQRT(F31)</f>
        <v>8.92412460692924</v>
      </c>
      <c r="G32" s="57" t="n">
        <f aca="false">SQRT(G31)</f>
        <v>20.9916650125711</v>
      </c>
      <c r="H32" s="60" t="n">
        <f aca="false">H31/(F32*G32)</f>
        <v>-0.77616113724119</v>
      </c>
    </row>
    <row r="33" customFormat="false" ht="13.5" hidden="false" customHeight="false" outlineLevel="0" collapsed="false">
      <c r="H33" s="52" t="s">
        <v>16</v>
      </c>
    </row>
    <row r="35" customFormat="false" ht="13.5" hidden="false" customHeight="false" outlineLevel="0" collapsed="false">
      <c r="B35" s="34" t="s">
        <v>17</v>
      </c>
      <c r="C35" s="34"/>
      <c r="D35" s="34" t="s">
        <v>6</v>
      </c>
      <c r="E35" s="34"/>
      <c r="F35" s="34" t="s">
        <v>7</v>
      </c>
      <c r="G35" s="34"/>
      <c r="H35" s="34" t="s">
        <v>18</v>
      </c>
    </row>
    <row r="36" customFormat="false" ht="13.5" hidden="false" customHeight="false" outlineLevel="0" collapsed="false">
      <c r="B36" s="35" t="s">
        <v>19</v>
      </c>
      <c r="C36" s="36" t="s">
        <v>20</v>
      </c>
      <c r="D36" s="37" t="s">
        <v>21</v>
      </c>
      <c r="E36" s="36" t="s">
        <v>22</v>
      </c>
      <c r="F36" s="38" t="s">
        <v>23</v>
      </c>
      <c r="G36" s="39" t="s">
        <v>24</v>
      </c>
      <c r="H36" s="40" t="s">
        <v>25</v>
      </c>
    </row>
    <row r="37" customFormat="false" ht="13.5" hidden="false" customHeight="false" outlineLevel="0" collapsed="false">
      <c r="B37" s="61" t="n">
        <v>167</v>
      </c>
      <c r="C37" s="62" t="n">
        <f aca="true">RAND()*60+30</f>
        <v>85.4796355849761</v>
      </c>
      <c r="D37" s="63" t="n">
        <f aca="false">B37-B$47</f>
        <v>1.59999999999999</v>
      </c>
      <c r="E37" s="62" t="n">
        <f aca="false">C37-C$47</f>
        <v>21.9377917281288</v>
      </c>
      <c r="F37" s="64" t="n">
        <f aca="false">D37^2</f>
        <v>2.55999999999998</v>
      </c>
      <c r="G37" s="65" t="n">
        <f aca="false">E37^2</f>
        <v>481.266705906757</v>
      </c>
      <c r="H37" s="66" t="n">
        <f aca="false">D37*E37</f>
        <v>35.100466765006</v>
      </c>
    </row>
    <row r="38" customFormat="false" ht="13.5" hidden="false" customHeight="false" outlineLevel="0" collapsed="false">
      <c r="B38" s="41" t="n">
        <v>150</v>
      </c>
      <c r="C38" s="67" t="n">
        <f aca="true">RAND()*60+30</f>
        <v>51.7983766827943</v>
      </c>
      <c r="D38" s="29" t="n">
        <f aca="false">B38-B$47</f>
        <v>-15.4</v>
      </c>
      <c r="E38" s="67" t="n">
        <f aca="false">C38-C$47</f>
        <v>-11.743467174053</v>
      </c>
      <c r="F38" s="53" t="n">
        <f aca="false">D38^2</f>
        <v>237.16</v>
      </c>
      <c r="G38" s="54" t="n">
        <f aca="false">E38^2</f>
        <v>137.909021268059</v>
      </c>
      <c r="H38" s="55" t="n">
        <f aca="false">D38*E38</f>
        <v>180.849394480416</v>
      </c>
    </row>
    <row r="39" customFormat="false" ht="13.5" hidden="false" customHeight="false" outlineLevel="0" collapsed="false">
      <c r="B39" s="41" t="n">
        <v>180</v>
      </c>
      <c r="C39" s="67" t="n">
        <f aca="true">RAND()*60+30</f>
        <v>64.2567455112673</v>
      </c>
      <c r="D39" s="29" t="n">
        <f aca="false">B39-B$47</f>
        <v>14.6</v>
      </c>
      <c r="E39" s="67" t="n">
        <f aca="false">C39-C$47</f>
        <v>0.714901654420039</v>
      </c>
      <c r="F39" s="53" t="n">
        <f aca="false">D39^2</f>
        <v>213.16</v>
      </c>
      <c r="G39" s="54" t="n">
        <f aca="false">E39^2</f>
        <v>0.511084375492509</v>
      </c>
      <c r="H39" s="55" t="n">
        <f aca="false">D39*E39</f>
        <v>10.4375641545326</v>
      </c>
    </row>
    <row r="40" customFormat="false" ht="13.5" hidden="false" customHeight="false" outlineLevel="0" collapsed="false">
      <c r="B40" s="41" t="n">
        <v>177</v>
      </c>
      <c r="C40" s="67" t="n">
        <f aca="true">RAND()*60+30</f>
        <v>85.1972979125694</v>
      </c>
      <c r="D40" s="29" t="n">
        <f aca="false">B40-B$47</f>
        <v>11.6</v>
      </c>
      <c r="E40" s="67" t="n">
        <f aca="false">C40-C$47</f>
        <v>21.6554540557222</v>
      </c>
      <c r="F40" s="53" t="n">
        <f aca="false">D40^2</f>
        <v>134.56</v>
      </c>
      <c r="G40" s="54" t="n">
        <f aca="false">E40^2</f>
        <v>468.958690359496</v>
      </c>
      <c r="H40" s="55" t="n">
        <f aca="false">D40*E40</f>
        <v>251.203267046378</v>
      </c>
    </row>
    <row r="41" customFormat="false" ht="13.5" hidden="false" customHeight="false" outlineLevel="0" collapsed="false">
      <c r="B41" s="41" t="n">
        <v>169</v>
      </c>
      <c r="C41" s="67" t="n">
        <f aca="true">RAND()*60+30</f>
        <v>87.5008548160249</v>
      </c>
      <c r="D41" s="29" t="n">
        <f aca="false">B41-B$47</f>
        <v>3.59999999999999</v>
      </c>
      <c r="E41" s="67" t="n">
        <f aca="false">C41-C$47</f>
        <v>23.9590109591777</v>
      </c>
      <c r="F41" s="53" t="n">
        <f aca="false">D41^2</f>
        <v>12.96</v>
      </c>
      <c r="G41" s="54" t="n">
        <f aca="false">E41^2</f>
        <v>574.034206141996</v>
      </c>
      <c r="H41" s="55" t="n">
        <f aca="false">D41*E41</f>
        <v>86.2524394530395</v>
      </c>
    </row>
    <row r="42" customFormat="false" ht="13.5" hidden="false" customHeight="false" outlineLevel="0" collapsed="false">
      <c r="B42" s="41" t="n">
        <v>166</v>
      </c>
      <c r="C42" s="67" t="n">
        <f aca="true">RAND()*60+30</f>
        <v>33.9957178690211</v>
      </c>
      <c r="D42" s="29" t="n">
        <f aca="false">B42-B$47</f>
        <v>0.599999999999994</v>
      </c>
      <c r="E42" s="67" t="n">
        <f aca="false">C42-C$47</f>
        <v>-29.5461259878261</v>
      </c>
      <c r="F42" s="53" t="n">
        <f aca="false">D42^2</f>
        <v>0.359999999999993</v>
      </c>
      <c r="G42" s="54" t="n">
        <f aca="false">E42^2</f>
        <v>872.973560888493</v>
      </c>
      <c r="H42" s="55" t="n">
        <f aca="false">D42*E42</f>
        <v>-17.7276755926955</v>
      </c>
    </row>
    <row r="43" customFormat="false" ht="13.5" hidden="false" customHeight="false" outlineLevel="0" collapsed="false">
      <c r="B43" s="41" t="n">
        <v>158</v>
      </c>
      <c r="C43" s="67" t="n">
        <f aca="true">RAND()*60+30</f>
        <v>56.2845359495703</v>
      </c>
      <c r="D43" s="29" t="n">
        <f aca="false">B43-B$47</f>
        <v>-7.40000000000001</v>
      </c>
      <c r="E43" s="67" t="n">
        <f aca="false">C43-C$47</f>
        <v>-7.25730790727695</v>
      </c>
      <c r="F43" s="53" t="n">
        <f aca="false">D43^2</f>
        <v>54.7600000000001</v>
      </c>
      <c r="G43" s="54" t="n">
        <f aca="false">E43^2</f>
        <v>52.6685180610245</v>
      </c>
      <c r="H43" s="55" t="n">
        <f aca="false">D43*E43</f>
        <v>53.7040785138494</v>
      </c>
    </row>
    <row r="44" customFormat="false" ht="13.5" hidden="false" customHeight="false" outlineLevel="0" collapsed="false">
      <c r="B44" s="41" t="n">
        <v>155</v>
      </c>
      <c r="C44" s="67" t="n">
        <f aca="true">RAND()*60+30</f>
        <v>56.2125674536665</v>
      </c>
      <c r="D44" s="29" t="n">
        <f aca="false">B44-B$47</f>
        <v>-10.4</v>
      </c>
      <c r="E44" s="67" t="n">
        <f aca="false">C44-C$47</f>
        <v>-7.32927640318076</v>
      </c>
      <c r="F44" s="53" t="n">
        <f aca="false">D44^2</f>
        <v>108.16</v>
      </c>
      <c r="G44" s="54" t="n">
        <f aca="false">E44^2</f>
        <v>53.7182925942224</v>
      </c>
      <c r="H44" s="55" t="n">
        <f aca="false">D44*E44</f>
        <v>76.22447459308</v>
      </c>
    </row>
    <row r="45" customFormat="false" ht="13.5" hidden="false" customHeight="false" outlineLevel="0" collapsed="false">
      <c r="B45" s="41" t="n">
        <v>162</v>
      </c>
      <c r="C45" s="67" t="n">
        <f aca="true">RAND()*60+30</f>
        <v>55.5248763013319</v>
      </c>
      <c r="D45" s="29" t="n">
        <f aca="false">B45-B$47</f>
        <v>-3.40000000000001</v>
      </c>
      <c r="E45" s="67" t="n">
        <f aca="false">C45-C$47</f>
        <v>-8.01696755551535</v>
      </c>
      <c r="F45" s="53" t="n">
        <f aca="false">D45^2</f>
        <v>11.56</v>
      </c>
      <c r="G45" s="54" t="n">
        <f aca="false">E45^2</f>
        <v>64.2717687861858</v>
      </c>
      <c r="H45" s="55" t="n">
        <f aca="false">D45*E45</f>
        <v>27.2576896887522</v>
      </c>
    </row>
    <row r="46" customFormat="false" ht="13.5" hidden="false" customHeight="false" outlineLevel="0" collapsed="false">
      <c r="B46" s="41" t="n">
        <v>170</v>
      </c>
      <c r="C46" s="67" t="n">
        <f aca="true">RAND()*60+30</f>
        <v>59.1678304872506</v>
      </c>
      <c r="D46" s="29" t="n">
        <f aca="false">B46-B$47</f>
        <v>4.59999999999999</v>
      </c>
      <c r="E46" s="67" t="n">
        <f aca="false">C46-C$47</f>
        <v>-4.37401336959662</v>
      </c>
      <c r="F46" s="53" t="n">
        <f aca="false">D46^2</f>
        <v>21.1599999999999</v>
      </c>
      <c r="G46" s="54" t="n">
        <f aca="false">E46^2</f>
        <v>19.13199295741</v>
      </c>
      <c r="H46" s="55" t="n">
        <f aca="false">D46*E46</f>
        <v>-20.1204615001444</v>
      </c>
    </row>
    <row r="47" customFormat="false" ht="13.5" hidden="false" customHeight="false" outlineLevel="0" collapsed="false">
      <c r="A47" s="8" t="s">
        <v>26</v>
      </c>
      <c r="B47" s="43" t="n">
        <f aca="false">AVERAGE(B37:B46)</f>
        <v>165.4</v>
      </c>
      <c r="C47" s="46" t="n">
        <f aca="false">AVERAGE(C37:C46)</f>
        <v>63.5418438568472</v>
      </c>
      <c r="D47" s="45" t="n">
        <f aca="false">AVERAGE(D37:D46)</f>
        <v>-5.6843418860808E-015</v>
      </c>
      <c r="E47" s="46" t="n">
        <f aca="false">AVERAGE(E37:E46)</f>
        <v>0</v>
      </c>
      <c r="F47" s="56" t="n">
        <f aca="false">AVERAGE(F37:F46)</f>
        <v>79.64</v>
      </c>
      <c r="G47" s="57" t="n">
        <f aca="false">AVERAGE(G37:G46)</f>
        <v>272.544384133914</v>
      </c>
      <c r="H47" s="58" t="n">
        <f aca="false">AVERAGE(H37:H46)</f>
        <v>68.3181237602213</v>
      </c>
    </row>
    <row r="48" customFormat="false" ht="13.5" hidden="false" customHeight="false" outlineLevel="0" collapsed="false">
      <c r="E48" s="8" t="s">
        <v>27</v>
      </c>
      <c r="F48" s="59" t="n">
        <f aca="false">SQRT(F47)</f>
        <v>8.92412460692924</v>
      </c>
      <c r="G48" s="57" t="n">
        <f aca="false">SQRT(G47)</f>
        <v>16.5089183211352</v>
      </c>
      <c r="H48" s="68" t="n">
        <f aca="false">H47/(F48*G48)</f>
        <v>0.463715578432887</v>
      </c>
    </row>
    <row r="49" customFormat="false" ht="13.5" hidden="false" customHeight="false" outlineLevel="0" collapsed="false">
      <c r="H49" s="69" t="s">
        <v>16</v>
      </c>
    </row>
    <row r="50" customFormat="false" ht="13.5" hidden="false" customHeight="false" outlineLevel="0" collapsed="false">
      <c r="H50" s="5"/>
    </row>
    <row r="51" customFormat="false" ht="13.5" hidden="false" customHeight="false" outlineLevel="0" collapsed="false">
      <c r="H51" s="5"/>
    </row>
    <row r="52" customFormat="false" ht="13.5" hidden="false" customHeight="false" outlineLevel="0" collapsed="false">
      <c r="B52" s="34" t="s">
        <v>17</v>
      </c>
      <c r="C52" s="34"/>
      <c r="D52" s="34" t="s">
        <v>6</v>
      </c>
      <c r="E52" s="34"/>
      <c r="F52" s="34" t="s">
        <v>7</v>
      </c>
      <c r="G52" s="34"/>
      <c r="H52" s="34" t="s">
        <v>18</v>
      </c>
    </row>
    <row r="53" customFormat="false" ht="13.5" hidden="false" customHeight="false" outlineLevel="0" collapsed="false">
      <c r="B53" s="36" t="s">
        <v>19</v>
      </c>
      <c r="C53" s="37" t="s">
        <v>20</v>
      </c>
      <c r="D53" s="36" t="s">
        <v>21</v>
      </c>
      <c r="E53" s="70" t="s">
        <v>22</v>
      </c>
      <c r="F53" s="38" t="s">
        <v>23</v>
      </c>
      <c r="G53" s="71" t="s">
        <v>24</v>
      </c>
      <c r="H53" s="39" t="s">
        <v>25</v>
      </c>
    </row>
    <row r="54" customFormat="false" ht="13.5" hidden="false" customHeight="false" outlineLevel="0" collapsed="false">
      <c r="B54" s="12" t="n">
        <f aca="false">B37-200</f>
        <v>-33</v>
      </c>
      <c r="C54" s="0" t="n">
        <v>60</v>
      </c>
      <c r="D54" s="12" t="n">
        <f aca="false">B54-B$64</f>
        <v>1.6</v>
      </c>
      <c r="E54" s="0" t="n">
        <f aca="false">C54-C$64</f>
        <v>1.8</v>
      </c>
      <c r="F54" s="10" t="n">
        <f aca="false">D54^2</f>
        <v>2.56</v>
      </c>
      <c r="G54" s="0" t="n">
        <f aca="false">E54^2</f>
        <v>3.23999999999999</v>
      </c>
      <c r="H54" s="12" t="n">
        <f aca="false">D54*E54</f>
        <v>2.88</v>
      </c>
    </row>
    <row r="55" customFormat="false" ht="13.5" hidden="false" customHeight="false" outlineLevel="0" collapsed="false">
      <c r="B55" s="12" t="n">
        <f aca="false">B38-200</f>
        <v>-50</v>
      </c>
      <c r="C55" s="0" t="n">
        <v>49</v>
      </c>
      <c r="D55" s="12" t="n">
        <f aca="false">B55-B$64</f>
        <v>-15.4</v>
      </c>
      <c r="E55" s="0" t="n">
        <f aca="false">C55-C$64</f>
        <v>-9.2</v>
      </c>
      <c r="F55" s="12" t="n">
        <f aca="false">D55^2</f>
        <v>237.16</v>
      </c>
      <c r="G55" s="0" t="n">
        <f aca="false">E55^2</f>
        <v>84.6400000000001</v>
      </c>
      <c r="H55" s="12" t="n">
        <f aca="false">D55*E55</f>
        <v>141.68</v>
      </c>
    </row>
    <row r="56" customFormat="false" ht="13.5" hidden="false" customHeight="false" outlineLevel="0" collapsed="false">
      <c r="B56" s="12" t="n">
        <f aca="false">B39-200</f>
        <v>-20</v>
      </c>
      <c r="C56" s="0" t="n">
        <v>70</v>
      </c>
      <c r="D56" s="12" t="n">
        <f aca="false">B56-B$64</f>
        <v>14.6</v>
      </c>
      <c r="E56" s="0" t="n">
        <f aca="false">C56-C$64</f>
        <v>11.8</v>
      </c>
      <c r="F56" s="12" t="n">
        <f aca="false">D56^2</f>
        <v>213.16</v>
      </c>
      <c r="G56" s="0" t="n">
        <f aca="false">E56^2</f>
        <v>139.24</v>
      </c>
      <c r="H56" s="12" t="n">
        <f aca="false">D56*E56</f>
        <v>172.28</v>
      </c>
    </row>
    <row r="57" customFormat="false" ht="13.5" hidden="false" customHeight="false" outlineLevel="0" collapsed="false">
      <c r="B57" s="12" t="n">
        <f aca="false">B40-200</f>
        <v>-23</v>
      </c>
      <c r="C57" s="0" t="n">
        <v>68</v>
      </c>
      <c r="D57" s="12" t="n">
        <f aca="false">B57-B$64</f>
        <v>11.6</v>
      </c>
      <c r="E57" s="0" t="n">
        <f aca="false">C57-C$64</f>
        <v>9.8</v>
      </c>
      <c r="F57" s="12" t="n">
        <f aca="false">D57^2</f>
        <v>134.56</v>
      </c>
      <c r="G57" s="0" t="n">
        <f aca="false">E57^2</f>
        <v>96.04</v>
      </c>
      <c r="H57" s="12" t="n">
        <f aca="false">D57*E57</f>
        <v>113.68</v>
      </c>
    </row>
    <row r="58" customFormat="false" ht="13.5" hidden="false" customHeight="false" outlineLevel="0" collapsed="false">
      <c r="B58" s="12" t="n">
        <f aca="false">B41-200</f>
        <v>-31</v>
      </c>
      <c r="C58" s="0" t="n">
        <v>70</v>
      </c>
      <c r="D58" s="12" t="n">
        <f aca="false">B58-B$64</f>
        <v>3.6</v>
      </c>
      <c r="E58" s="0" t="n">
        <f aca="false">C58-C$64</f>
        <v>11.8</v>
      </c>
      <c r="F58" s="12" t="n">
        <f aca="false">D58^2</f>
        <v>12.96</v>
      </c>
      <c r="G58" s="0" t="n">
        <f aca="false">E58^2</f>
        <v>139.24</v>
      </c>
      <c r="H58" s="12" t="n">
        <f aca="false">D58*E58</f>
        <v>42.48</v>
      </c>
    </row>
    <row r="59" customFormat="false" ht="13.5" hidden="false" customHeight="false" outlineLevel="0" collapsed="false">
      <c r="B59" s="12" t="n">
        <f aca="false">B42-200</f>
        <v>-34</v>
      </c>
      <c r="C59" s="0" t="n">
        <v>56</v>
      </c>
      <c r="D59" s="12" t="n">
        <f aca="false">B59-B$64</f>
        <v>0.600000000000001</v>
      </c>
      <c r="E59" s="0" t="n">
        <f aca="false">C59-C$64</f>
        <v>-2.2</v>
      </c>
      <c r="F59" s="12" t="n">
        <f aca="false">D59^2</f>
        <v>0.360000000000002</v>
      </c>
      <c r="G59" s="0" t="n">
        <f aca="false">E59^2</f>
        <v>4.84000000000001</v>
      </c>
      <c r="H59" s="12" t="n">
        <f aca="false">D59*E59</f>
        <v>-1.32</v>
      </c>
    </row>
    <row r="60" customFormat="false" ht="13.5" hidden="false" customHeight="false" outlineLevel="0" collapsed="false">
      <c r="B60" s="12" t="n">
        <f aca="false">B43-200</f>
        <v>-42</v>
      </c>
      <c r="C60" s="0" t="n">
        <v>48</v>
      </c>
      <c r="D60" s="12" t="n">
        <f aca="false">B60-B$64</f>
        <v>-7.4</v>
      </c>
      <c r="E60" s="0" t="n">
        <f aca="false">C60-C$64</f>
        <v>-10.2</v>
      </c>
      <c r="F60" s="12" t="n">
        <f aca="false">D60^2</f>
        <v>54.76</v>
      </c>
      <c r="G60" s="0" t="n">
        <f aca="false">E60^2</f>
        <v>104.04</v>
      </c>
      <c r="H60" s="12" t="n">
        <f aca="false">D60*E60</f>
        <v>75.48</v>
      </c>
    </row>
    <row r="61" customFormat="false" ht="13.5" hidden="false" customHeight="false" outlineLevel="0" collapsed="false">
      <c r="B61" s="12" t="n">
        <f aca="false">B44-200</f>
        <v>-45</v>
      </c>
      <c r="C61" s="0" t="n">
        <v>45</v>
      </c>
      <c r="D61" s="12" t="n">
        <f aca="false">B61-B$64</f>
        <v>-10.4</v>
      </c>
      <c r="E61" s="0" t="n">
        <f aca="false">C61-C$64</f>
        <v>-13.2</v>
      </c>
      <c r="F61" s="12" t="n">
        <f aca="false">D61^2</f>
        <v>108.16</v>
      </c>
      <c r="G61" s="0" t="n">
        <f aca="false">E61^2</f>
        <v>174.24</v>
      </c>
      <c r="H61" s="12" t="n">
        <f aca="false">D61*E61</f>
        <v>137.28</v>
      </c>
    </row>
    <row r="62" customFormat="false" ht="13.5" hidden="false" customHeight="false" outlineLevel="0" collapsed="false">
      <c r="B62" s="12" t="n">
        <f aca="false">B45-200</f>
        <v>-38</v>
      </c>
      <c r="C62" s="0" t="n">
        <v>52</v>
      </c>
      <c r="D62" s="12" t="n">
        <f aca="false">B62-B$64</f>
        <v>-3.4</v>
      </c>
      <c r="E62" s="0" t="n">
        <f aca="false">C62-C$64</f>
        <v>-6.2</v>
      </c>
      <c r="F62" s="12" t="n">
        <f aca="false">D62^2</f>
        <v>11.56</v>
      </c>
      <c r="G62" s="0" t="n">
        <f aca="false">E62^2</f>
        <v>38.44</v>
      </c>
      <c r="H62" s="12" t="n">
        <f aca="false">D62*E62</f>
        <v>21.08</v>
      </c>
    </row>
    <row r="63" customFormat="false" ht="13.5" hidden="false" customHeight="false" outlineLevel="0" collapsed="false">
      <c r="B63" s="12" t="n">
        <f aca="false">B46-200</f>
        <v>-30</v>
      </c>
      <c r="C63" s="0" t="n">
        <v>64</v>
      </c>
      <c r="D63" s="12" t="n">
        <f aca="false">B63-B$64</f>
        <v>4.6</v>
      </c>
      <c r="E63" s="0" t="n">
        <f aca="false">C63-C$64</f>
        <v>5.8</v>
      </c>
      <c r="F63" s="12" t="n">
        <f aca="false">D63^2</f>
        <v>21.16</v>
      </c>
      <c r="G63" s="0" t="n">
        <f aca="false">E63^2</f>
        <v>33.64</v>
      </c>
      <c r="H63" s="12" t="n">
        <f aca="false">D63*E63</f>
        <v>26.68</v>
      </c>
    </row>
    <row r="64" customFormat="false" ht="13.5" hidden="false" customHeight="false" outlineLevel="0" collapsed="false">
      <c r="A64" s="8" t="s">
        <v>26</v>
      </c>
      <c r="B64" s="44" t="n">
        <f aca="false">AVERAGE(B54:B63)</f>
        <v>-34.6</v>
      </c>
      <c r="C64" s="72" t="n">
        <f aca="false">AVERAGE(C54:C63)</f>
        <v>58.2</v>
      </c>
      <c r="D64" s="46" t="n">
        <f aca="false">AVERAGE(D54:D63)</f>
        <v>0</v>
      </c>
      <c r="E64" s="45" t="n">
        <f aca="false">AVERAGE(E54:E63)</f>
        <v>-2.8421709430404E-015</v>
      </c>
      <c r="F64" s="57" t="n">
        <f aca="false">AVERAGE(F54:F63)</f>
        <v>79.64</v>
      </c>
      <c r="G64" s="56" t="n">
        <f aca="false">AVERAGE(G54:G63)</f>
        <v>81.76</v>
      </c>
      <c r="H64" s="57" t="n">
        <f aca="false">AVERAGE(H54:H63)</f>
        <v>73.22</v>
      </c>
    </row>
    <row r="65" customFormat="false" ht="13.5" hidden="false" customHeight="false" outlineLevel="0" collapsed="false">
      <c r="E65" s="8" t="s">
        <v>27</v>
      </c>
      <c r="F65" s="73" t="n">
        <f aca="false">SQRT(F64)</f>
        <v>8.92412460692924</v>
      </c>
      <c r="G65" s="57" t="n">
        <f aca="false">SQRT(G64)</f>
        <v>9.04212364436585</v>
      </c>
      <c r="H65" s="74" t="n">
        <f aca="false">H64/(F65*G65)</f>
        <v>0.907389307822775</v>
      </c>
    </row>
    <row r="66" customFormat="false" ht="13.5" hidden="false" customHeight="false" outlineLevel="0" collapsed="false">
      <c r="H66" s="69" t="s">
        <v>16</v>
      </c>
    </row>
    <row r="68" customFormat="false" ht="20.25" hidden="false" customHeight="true" outlineLevel="0" collapsed="false">
      <c r="A68" s="75" t="s">
        <v>28</v>
      </c>
    </row>
    <row r="69" customFormat="false" ht="13.5" hidden="false" customHeight="false" outlineLevel="0" collapsed="false">
      <c r="B69" s="34" t="s">
        <v>17</v>
      </c>
      <c r="C69" s="34"/>
      <c r="D69" s="34" t="s">
        <v>6</v>
      </c>
      <c r="E69" s="34"/>
      <c r="F69" s="34" t="s">
        <v>7</v>
      </c>
      <c r="G69" s="34"/>
      <c r="H69" s="34" t="s">
        <v>18</v>
      </c>
    </row>
    <row r="70" customFormat="false" ht="13.5" hidden="false" customHeight="false" outlineLevel="0" collapsed="false">
      <c r="B70" s="35" t="s">
        <v>19</v>
      </c>
      <c r="C70" s="36" t="s">
        <v>20</v>
      </c>
      <c r="D70" s="37" t="s">
        <v>21</v>
      </c>
      <c r="E70" s="36" t="s">
        <v>22</v>
      </c>
      <c r="F70" s="38" t="s">
        <v>23</v>
      </c>
      <c r="G70" s="39" t="s">
        <v>24</v>
      </c>
      <c r="H70" s="40" t="s">
        <v>25</v>
      </c>
    </row>
    <row r="71" customFormat="false" ht="13.5" hidden="false" customHeight="false" outlineLevel="0" collapsed="false">
      <c r="B71" s="41" t="n">
        <v>167</v>
      </c>
      <c r="C71" s="67" t="n">
        <f aca="true">RAND()*60+30</f>
        <v>85.0148804938232</v>
      </c>
      <c r="D71" s="29" t="n">
        <f aca="false">B71-B$73</f>
        <v>-1.5</v>
      </c>
      <c r="E71" s="67" t="n">
        <f aca="false">C71-C$73</f>
        <v>5.26580944073315</v>
      </c>
      <c r="F71" s="53" t="n">
        <f aca="false">D71^2</f>
        <v>2.25</v>
      </c>
      <c r="G71" s="54" t="n">
        <f aca="false">E71^2</f>
        <v>27.7287490661144</v>
      </c>
      <c r="H71" s="55" t="n">
        <f aca="false">D71*E71</f>
        <v>-7.89871416109973</v>
      </c>
    </row>
    <row r="72" customFormat="false" ht="13.5" hidden="false" customHeight="false" outlineLevel="0" collapsed="false">
      <c r="B72" s="41" t="n">
        <v>170</v>
      </c>
      <c r="C72" s="67" t="n">
        <f aca="true">RAND()*60+30</f>
        <v>74.4832616123569</v>
      </c>
      <c r="D72" s="29" t="n">
        <f aca="false">B72-B$73</f>
        <v>1.5</v>
      </c>
      <c r="E72" s="67" t="n">
        <f aca="false">C72-C$73</f>
        <v>-5.26580944073315</v>
      </c>
      <c r="F72" s="53" t="n">
        <f aca="false">D72^2</f>
        <v>2.25</v>
      </c>
      <c r="G72" s="54" t="n">
        <f aca="false">E72^2</f>
        <v>27.7287490661144</v>
      </c>
      <c r="H72" s="55" t="n">
        <f aca="false">D72*E72</f>
        <v>-7.89871416109973</v>
      </c>
    </row>
    <row r="73" customFormat="false" ht="13.5" hidden="false" customHeight="false" outlineLevel="0" collapsed="false">
      <c r="A73" s="8" t="s">
        <v>26</v>
      </c>
      <c r="B73" s="43" t="n">
        <f aca="false">AVERAGE(B71:B72)</f>
        <v>168.5</v>
      </c>
      <c r="C73" s="46" t="n">
        <f aca="false">AVERAGE(C71:C72)</f>
        <v>79.7490710530901</v>
      </c>
      <c r="D73" s="45" t="n">
        <f aca="false">AVERAGE(D71:D72)</f>
        <v>0</v>
      </c>
      <c r="E73" s="46" t="n">
        <f aca="false">AVERAGE(E71:E72)</f>
        <v>0</v>
      </c>
      <c r="F73" s="56" t="n">
        <f aca="false">AVERAGE(F71:F72)</f>
        <v>2.25</v>
      </c>
      <c r="G73" s="57" t="n">
        <f aca="false">AVERAGE(G71:G72)</f>
        <v>27.7287490661144</v>
      </c>
      <c r="H73" s="58" t="n">
        <f aca="false">AVERAGE(H71:H72)</f>
        <v>-7.89871416109973</v>
      </c>
    </row>
    <row r="74" customFormat="false" ht="13.5" hidden="false" customHeight="false" outlineLevel="0" collapsed="false">
      <c r="E74" s="8" t="s">
        <v>27</v>
      </c>
      <c r="F74" s="59" t="n">
        <f aca="false">SQRT(F73)</f>
        <v>1.5</v>
      </c>
      <c r="G74" s="57" t="n">
        <f aca="false">SQRT(G73)</f>
        <v>5.26580944073315</v>
      </c>
      <c r="H74" s="60" t="n">
        <f aca="false">H73/(F74*G74)</f>
        <v>-1</v>
      </c>
    </row>
    <row r="75" customFormat="false" ht="13.5" hidden="false" customHeight="false" outlineLevel="0" collapsed="false">
      <c r="H75" s="52" t="s">
        <v>16</v>
      </c>
    </row>
    <row r="77" customFormat="false" ht="21.75" hidden="false" customHeight="true" outlineLevel="0" collapsed="false">
      <c r="A77" s="75" t="s">
        <v>29</v>
      </c>
      <c r="B77" s="33"/>
    </row>
    <row r="78" customFormat="false" ht="13.5" hidden="false" customHeight="false" outlineLevel="0" collapsed="false">
      <c r="B78" s="34" t="s">
        <v>17</v>
      </c>
      <c r="C78" s="34"/>
      <c r="D78" s="34" t="s">
        <v>6</v>
      </c>
      <c r="E78" s="34"/>
      <c r="F78" s="34" t="s">
        <v>7</v>
      </c>
      <c r="G78" s="34"/>
      <c r="H78" s="34" t="s">
        <v>18</v>
      </c>
    </row>
    <row r="79" customFormat="false" ht="13.5" hidden="false" customHeight="false" outlineLevel="0" collapsed="false">
      <c r="B79" s="36" t="s">
        <v>19</v>
      </c>
      <c r="C79" s="37" t="s">
        <v>20</v>
      </c>
      <c r="D79" s="36" t="s">
        <v>21</v>
      </c>
      <c r="E79" s="37" t="s">
        <v>22</v>
      </c>
      <c r="F79" s="39" t="s">
        <v>23</v>
      </c>
      <c r="G79" s="38" t="s">
        <v>24</v>
      </c>
      <c r="H79" s="39" t="s">
        <v>25</v>
      </c>
    </row>
    <row r="80" customFormat="false" ht="13.5" hidden="false" customHeight="false" outlineLevel="0" collapsed="false">
      <c r="B80" s="12" t="n">
        <v>150</v>
      </c>
      <c r="C80" s="0" t="n">
        <v>110</v>
      </c>
      <c r="D80" s="12" t="n">
        <f aca="false">B80-B$90</f>
        <v>60</v>
      </c>
      <c r="E80" s="0" t="n">
        <f aca="false">C80-C$90</f>
        <v>12</v>
      </c>
      <c r="F80" s="12" t="n">
        <f aca="false">D80^2</f>
        <v>3600</v>
      </c>
      <c r="G80" s="0" t="n">
        <f aca="false">E80^2</f>
        <v>144</v>
      </c>
      <c r="H80" s="12" t="n">
        <f aca="false">D80*E80</f>
        <v>720</v>
      </c>
    </row>
    <row r="81" customFormat="false" ht="13.5" hidden="false" customHeight="false" outlineLevel="0" collapsed="false">
      <c r="B81" s="12" t="n">
        <v>150</v>
      </c>
      <c r="C81" s="0" t="n">
        <v>110</v>
      </c>
      <c r="D81" s="12" t="n">
        <f aca="false">B81-B$90</f>
        <v>60</v>
      </c>
      <c r="E81" s="0" t="n">
        <f aca="false">C81-C$90</f>
        <v>12</v>
      </c>
      <c r="F81" s="12" t="n">
        <f aca="false">D81^2</f>
        <v>3600</v>
      </c>
      <c r="G81" s="0" t="n">
        <f aca="false">E81^2</f>
        <v>144</v>
      </c>
      <c r="H81" s="12" t="n">
        <f aca="false">D81*E81</f>
        <v>720</v>
      </c>
    </row>
    <row r="82" customFormat="false" ht="13.5" hidden="false" customHeight="false" outlineLevel="0" collapsed="false">
      <c r="B82" s="12" t="n">
        <v>150</v>
      </c>
      <c r="C82" s="0" t="n">
        <v>110</v>
      </c>
      <c r="D82" s="12" t="n">
        <f aca="false">B82-B$90</f>
        <v>60</v>
      </c>
      <c r="E82" s="0" t="n">
        <f aca="false">C82-C$90</f>
        <v>12</v>
      </c>
      <c r="F82" s="12" t="n">
        <f aca="false">D82^2</f>
        <v>3600</v>
      </c>
      <c r="G82" s="0" t="n">
        <f aca="false">E82^2</f>
        <v>144</v>
      </c>
      <c r="H82" s="12" t="n">
        <f aca="false">D82*E82</f>
        <v>720</v>
      </c>
    </row>
    <row r="83" customFormat="false" ht="13.5" hidden="false" customHeight="false" outlineLevel="0" collapsed="false">
      <c r="B83" s="12" t="n">
        <v>150</v>
      </c>
      <c r="C83" s="0" t="n">
        <v>110</v>
      </c>
      <c r="D83" s="12" t="n">
        <f aca="false">B83-B$90</f>
        <v>60</v>
      </c>
      <c r="E83" s="0" t="n">
        <f aca="false">C83-C$90</f>
        <v>12</v>
      </c>
      <c r="F83" s="12" t="n">
        <f aca="false">D83^2</f>
        <v>3600</v>
      </c>
      <c r="G83" s="0" t="n">
        <f aca="false">E83^2</f>
        <v>144</v>
      </c>
      <c r="H83" s="12" t="n">
        <f aca="false">D83*E83</f>
        <v>720</v>
      </c>
    </row>
    <row r="84" customFormat="false" ht="13.5" hidden="false" customHeight="false" outlineLevel="0" collapsed="false">
      <c r="B84" s="12" t="n">
        <v>50</v>
      </c>
      <c r="C84" s="0" t="n">
        <v>90</v>
      </c>
      <c r="D84" s="12" t="n">
        <f aca="false">B84-B$90</f>
        <v>-40</v>
      </c>
      <c r="E84" s="0" t="n">
        <f aca="false">C84-C$90</f>
        <v>-8</v>
      </c>
      <c r="F84" s="12" t="n">
        <f aca="false">D84^2</f>
        <v>1600</v>
      </c>
      <c r="G84" s="0" t="n">
        <f aca="false">E84^2</f>
        <v>64</v>
      </c>
      <c r="H84" s="12" t="n">
        <f aca="false">D84*E84</f>
        <v>320</v>
      </c>
    </row>
    <row r="85" customFormat="false" ht="13.5" hidden="false" customHeight="false" outlineLevel="0" collapsed="false">
      <c r="B85" s="12" t="n">
        <v>50</v>
      </c>
      <c r="C85" s="0" t="n">
        <v>90</v>
      </c>
      <c r="D85" s="12" t="n">
        <f aca="false">B85-B$90</f>
        <v>-40</v>
      </c>
      <c r="E85" s="0" t="n">
        <f aca="false">C85-C$90</f>
        <v>-8</v>
      </c>
      <c r="F85" s="12" t="n">
        <f aca="false">D85^2</f>
        <v>1600</v>
      </c>
      <c r="G85" s="0" t="n">
        <f aca="false">E85^2</f>
        <v>64</v>
      </c>
      <c r="H85" s="12" t="n">
        <f aca="false">D85*E85</f>
        <v>320</v>
      </c>
    </row>
    <row r="86" customFormat="false" ht="13.5" hidden="false" customHeight="false" outlineLevel="0" collapsed="false">
      <c r="B86" s="12" t="n">
        <v>50</v>
      </c>
      <c r="C86" s="0" t="n">
        <v>90</v>
      </c>
      <c r="D86" s="12" t="n">
        <f aca="false">B86-B$90</f>
        <v>-40</v>
      </c>
      <c r="E86" s="0" t="n">
        <f aca="false">C86-C$90</f>
        <v>-8</v>
      </c>
      <c r="F86" s="12" t="n">
        <f aca="false">D86^2</f>
        <v>1600</v>
      </c>
      <c r="G86" s="0" t="n">
        <f aca="false">E86^2</f>
        <v>64</v>
      </c>
      <c r="H86" s="12" t="n">
        <f aca="false">D86*E86</f>
        <v>320</v>
      </c>
    </row>
    <row r="87" customFormat="false" ht="13.5" hidden="false" customHeight="false" outlineLevel="0" collapsed="false">
      <c r="B87" s="12" t="n">
        <v>50</v>
      </c>
      <c r="C87" s="0" t="n">
        <v>90</v>
      </c>
      <c r="D87" s="12" t="n">
        <f aca="false">B87-B$90</f>
        <v>-40</v>
      </c>
      <c r="E87" s="0" t="n">
        <f aca="false">C87-C$90</f>
        <v>-8</v>
      </c>
      <c r="F87" s="12" t="n">
        <f aca="false">D87^2</f>
        <v>1600</v>
      </c>
      <c r="G87" s="0" t="n">
        <f aca="false">E87^2</f>
        <v>64</v>
      </c>
      <c r="H87" s="12" t="n">
        <f aca="false">D87*E87</f>
        <v>320</v>
      </c>
    </row>
    <row r="88" customFormat="false" ht="13.5" hidden="false" customHeight="false" outlineLevel="0" collapsed="false">
      <c r="B88" s="12" t="n">
        <v>50</v>
      </c>
      <c r="C88" s="0" t="n">
        <v>90</v>
      </c>
      <c r="D88" s="12" t="n">
        <f aca="false">B88-B$90</f>
        <v>-40</v>
      </c>
      <c r="E88" s="0" t="n">
        <f aca="false">C88-C$90</f>
        <v>-8</v>
      </c>
      <c r="F88" s="12" t="n">
        <f aca="false">D88^2</f>
        <v>1600</v>
      </c>
      <c r="G88" s="0" t="n">
        <f aca="false">E88^2</f>
        <v>64</v>
      </c>
      <c r="H88" s="12" t="n">
        <f aca="false">D88*E88</f>
        <v>320</v>
      </c>
    </row>
    <row r="89" customFormat="false" ht="13.5" hidden="false" customHeight="false" outlineLevel="0" collapsed="false">
      <c r="B89" s="12" t="n">
        <v>50</v>
      </c>
      <c r="C89" s="0" t="n">
        <v>90</v>
      </c>
      <c r="D89" s="12" t="n">
        <f aca="false">B89-B$90</f>
        <v>-40</v>
      </c>
      <c r="E89" s="0" t="n">
        <f aca="false">C89-C$90</f>
        <v>-8</v>
      </c>
      <c r="F89" s="12" t="n">
        <f aca="false">D89^2</f>
        <v>1600</v>
      </c>
      <c r="G89" s="0" t="n">
        <f aca="false">E89^2</f>
        <v>64</v>
      </c>
      <c r="H89" s="12" t="n">
        <f aca="false">D89*E89</f>
        <v>320</v>
      </c>
    </row>
    <row r="90" customFormat="false" ht="13.5" hidden="false" customHeight="false" outlineLevel="0" collapsed="false">
      <c r="A90" s="8" t="s">
        <v>26</v>
      </c>
      <c r="B90" s="44" t="n">
        <f aca="false">AVERAGE(B80:B89)</f>
        <v>90</v>
      </c>
      <c r="C90" s="72" t="n">
        <f aca="false">AVERAGE(C80:C89)</f>
        <v>98</v>
      </c>
      <c r="D90" s="46" t="n">
        <f aca="false">AVERAGE(D80:D89)</f>
        <v>0</v>
      </c>
      <c r="E90" s="45" t="n">
        <f aca="false">AVERAGE(E80:E89)</f>
        <v>0</v>
      </c>
      <c r="F90" s="57" t="n">
        <f aca="false">AVERAGE(F80:F89)</f>
        <v>2400</v>
      </c>
      <c r="G90" s="56" t="n">
        <f aca="false">AVERAGE(G80:G89)</f>
        <v>96</v>
      </c>
      <c r="H90" s="57" t="n">
        <f aca="false">AVERAGE(H80:H89)</f>
        <v>480</v>
      </c>
    </row>
    <row r="91" customFormat="false" ht="13.5" hidden="false" customHeight="false" outlineLevel="0" collapsed="false">
      <c r="E91" s="8" t="s">
        <v>27</v>
      </c>
      <c r="F91" s="73" t="n">
        <f aca="false">SQRT(F90)</f>
        <v>48.9897948556636</v>
      </c>
      <c r="G91" s="57" t="n">
        <f aca="false">SQRT(G90)</f>
        <v>9.79795897113271</v>
      </c>
      <c r="H91" s="76" t="n">
        <f aca="false">H90/(F91*G91)</f>
        <v>1</v>
      </c>
    </row>
    <row r="92" customFormat="false" ht="13.5" hidden="false" customHeight="false" outlineLevel="0" collapsed="false">
      <c r="H92" s="52" t="s">
        <v>16</v>
      </c>
    </row>
  </sheetData>
  <mergeCells count="18">
    <mergeCell ref="B3:C3"/>
    <mergeCell ref="D3:E3"/>
    <mergeCell ref="F3:G3"/>
    <mergeCell ref="B19:C19"/>
    <mergeCell ref="D19:E19"/>
    <mergeCell ref="F19:G19"/>
    <mergeCell ref="B35:C35"/>
    <mergeCell ref="D35:E35"/>
    <mergeCell ref="F35:G35"/>
    <mergeCell ref="B52:C52"/>
    <mergeCell ref="D52:E52"/>
    <mergeCell ref="F52:G52"/>
    <mergeCell ref="B69:C69"/>
    <mergeCell ref="D69:E69"/>
    <mergeCell ref="F69:G69"/>
    <mergeCell ref="B78:C78"/>
    <mergeCell ref="D78:E78"/>
    <mergeCell ref="F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33" t="s">
        <v>30</v>
      </c>
      <c r="P1" s="33" t="s">
        <v>31</v>
      </c>
    </row>
    <row r="3" customFormat="false" ht="13.5" hidden="false" customHeight="false" outlineLevel="0" collapsed="false">
      <c r="A3" s="0" t="n">
        <v>55</v>
      </c>
      <c r="B3" s="77" t="n">
        <f aca="false">A3/A$11</f>
        <v>0.0201686835350202</v>
      </c>
      <c r="D3" s="77" t="n">
        <f aca="false">A3/A11</f>
        <v>0.0201686835350202</v>
      </c>
      <c r="N3" s="8" t="s">
        <v>32</v>
      </c>
      <c r="O3" s="8" t="s">
        <v>33</v>
      </c>
      <c r="P3" s="8" t="s">
        <v>34</v>
      </c>
    </row>
    <row r="4" customFormat="false" ht="13.5" hidden="false" customHeight="false" outlineLevel="0" collapsed="false">
      <c r="A4" s="0" t="n">
        <v>56</v>
      </c>
      <c r="B4" s="77" t="n">
        <f aca="false">A4/A$11</f>
        <v>0.0205353868720205</v>
      </c>
      <c r="D4" s="77" t="e">
        <f aca="false">A4/A12</f>
        <v>#DIV/0!</v>
      </c>
      <c r="J4" s="0" t="n">
        <v>13</v>
      </c>
      <c r="K4" s="0" t="n">
        <v>3</v>
      </c>
      <c r="L4" s="0" t="n">
        <v>5</v>
      </c>
      <c r="M4" s="0" t="n">
        <v>10</v>
      </c>
      <c r="N4" s="0" t="n">
        <f aca="false">SUM(J4:M4)</f>
        <v>31</v>
      </c>
      <c r="O4" s="0" t="n">
        <v>120</v>
      </c>
      <c r="P4" s="78" t="n">
        <f aca="false">IF(O4=0,"",N4/O4)</f>
        <v>0.258333333333333</v>
      </c>
      <c r="R4" s="77" t="n">
        <f aca="false">IF(O4&lt;&gt;0,N4/O4,"")</f>
        <v>0.258333333333333</v>
      </c>
    </row>
    <row r="5" customFormat="false" ht="13.5" hidden="false" customHeight="false" outlineLevel="0" collapsed="false">
      <c r="A5" s="0" t="n">
        <v>77</v>
      </c>
      <c r="B5" s="77" t="n">
        <f aca="false">A5/A$11</f>
        <v>0.0282361569490282</v>
      </c>
      <c r="D5" s="77" t="e">
        <f aca="false">A5/A13</f>
        <v>#DIV/0!</v>
      </c>
      <c r="J5" s="0" t="n">
        <v>10</v>
      </c>
      <c r="K5" s="0" t="n">
        <v>5</v>
      </c>
      <c r="L5" s="0" t="n">
        <v>4</v>
      </c>
      <c r="M5" s="0" t="n">
        <v>6</v>
      </c>
      <c r="N5" s="0" t="n">
        <f aca="false">SUM(J5:M5)</f>
        <v>25</v>
      </c>
      <c r="O5" s="0" t="n">
        <v>101</v>
      </c>
      <c r="P5" s="78" t="n">
        <f aca="false">IF(O5=0,"",N5/O5)</f>
        <v>0.247524752475248</v>
      </c>
      <c r="R5" s="77" t="n">
        <f aca="false">IF(O5&lt;&gt;0,N5/O5,"")</f>
        <v>0.247524752475248</v>
      </c>
    </row>
    <row r="6" customFormat="false" ht="13.5" hidden="false" customHeight="false" outlineLevel="0" collapsed="false">
      <c r="A6" s="0" t="n">
        <v>865</v>
      </c>
      <c r="B6" s="77" t="n">
        <f aca="false">A6/A$11</f>
        <v>0.317198386505317</v>
      </c>
      <c r="D6" s="77" t="n">
        <f aca="false">A6/A14</f>
        <v>15.7272727272727</v>
      </c>
      <c r="P6" s="78" t="str">
        <f aca="false">IF(O6=0,"",N6/O6)</f>
        <v/>
      </c>
      <c r="R6" s="77" t="str">
        <f aca="false">IF(O6&lt;&gt;0,N6/O6,"")</f>
        <v/>
      </c>
    </row>
    <row r="7" customFormat="false" ht="13.5" hidden="false" customHeight="false" outlineLevel="0" collapsed="false">
      <c r="A7" s="0" t="n">
        <v>777</v>
      </c>
      <c r="B7" s="77" t="n">
        <f aca="false">A7/A$11</f>
        <v>0.284928492849285</v>
      </c>
      <c r="D7" s="77" t="n">
        <f aca="false">A7/B14</f>
        <v>13.875</v>
      </c>
      <c r="J7" s="0" t="n">
        <v>9</v>
      </c>
      <c r="K7" s="0" t="n">
        <v>2</v>
      </c>
      <c r="L7" s="0" t="n">
        <v>5</v>
      </c>
      <c r="M7" s="0" t="n">
        <v>8</v>
      </c>
      <c r="N7" s="0" t="n">
        <f aca="false">SUM(J7:M7)</f>
        <v>24</v>
      </c>
      <c r="O7" s="0" t="n">
        <v>98</v>
      </c>
      <c r="P7" s="78" t="n">
        <f aca="false">IF(O7=0,"",N7/O7)</f>
        <v>0.244897959183673</v>
      </c>
      <c r="R7" s="77" t="n">
        <f aca="false">IF(O7&lt;&gt;0,N7/O7,"")</f>
        <v>0.244897959183673</v>
      </c>
    </row>
    <row r="8" customFormat="false" ht="13.5" hidden="false" customHeight="false" outlineLevel="0" collapsed="false">
      <c r="A8" s="0" t="n">
        <v>56</v>
      </c>
      <c r="B8" s="77" t="n">
        <f aca="false">A8/A$11</f>
        <v>0.0205353868720205</v>
      </c>
      <c r="D8" s="77" t="n">
        <f aca="false">A8/C14</f>
        <v>0.727272727272727</v>
      </c>
    </row>
    <row r="9" customFormat="false" ht="13.5" hidden="false" customHeight="false" outlineLevel="0" collapsed="false">
      <c r="A9" s="0" t="n">
        <v>776</v>
      </c>
      <c r="B9" s="77" t="n">
        <f aca="false">A9/A$11</f>
        <v>0.284561789512285</v>
      </c>
      <c r="D9" s="77" t="n">
        <f aca="false">A9/D14</f>
        <v>0.897109826589595</v>
      </c>
      <c r="J9" s="77"/>
    </row>
    <row r="10" customFormat="false" ht="13.5" hidden="false" customHeight="false" outlineLevel="0" collapsed="false">
      <c r="A10" s="0" t="n">
        <v>65</v>
      </c>
      <c r="B10" s="77" t="n">
        <f aca="false">A10/A$11</f>
        <v>0.0238357169050238</v>
      </c>
      <c r="D10" s="77" t="n">
        <f aca="false">A10/E14</f>
        <v>0.0836550836550837</v>
      </c>
      <c r="J10" s="79"/>
    </row>
    <row r="11" customFormat="false" ht="13.5" hidden="false" customHeight="false" outlineLevel="0" collapsed="false">
      <c r="A11" s="0" t="n">
        <f aca="false">SUM(A3:A10)</f>
        <v>2727</v>
      </c>
      <c r="B11" s="77" t="n">
        <f aca="false">A11/A$11</f>
        <v>1</v>
      </c>
      <c r="D11" s="77" t="e">
        <f aca="false">A11/#REF!</f>
        <v>#REF!</v>
      </c>
    </row>
    <row r="12" customFormat="false" ht="18.75" hidden="false" customHeight="false" outlineLevel="0" collapsed="false">
      <c r="L12" s="33" t="s">
        <v>35</v>
      </c>
      <c r="M12" s="80" t="n">
        <f aca="false">1-M13</f>
        <v>0.1</v>
      </c>
      <c r="N12" s="81" t="n">
        <f aca="false">M12^2</f>
        <v>0.01</v>
      </c>
      <c r="O12" s="82" t="n">
        <f aca="false">1-M13^2</f>
        <v>0.19</v>
      </c>
      <c r="P12" s="0" t="s">
        <v>36</v>
      </c>
    </row>
    <row r="13" customFormat="false" ht="13.5" hidden="false" customHeight="false" outlineLevel="0" collapsed="false">
      <c r="M13" s="80" t="n">
        <v>0.9</v>
      </c>
      <c r="N13" s="81" t="n">
        <f aca="false">M13^2</f>
        <v>0.81</v>
      </c>
      <c r="O13" s="82" t="n">
        <f aca="false">1-(1-M13)^2</f>
        <v>0.99</v>
      </c>
      <c r="P13" s="0" t="s">
        <v>37</v>
      </c>
    </row>
    <row r="14" customFormat="false" ht="13.5" hidden="false" customHeight="false" outlineLevel="0" collapsed="false">
      <c r="A14" s="0" t="n">
        <v>55</v>
      </c>
      <c r="B14" s="0" t="n">
        <v>56</v>
      </c>
      <c r="C14" s="0" t="n">
        <v>77</v>
      </c>
      <c r="D14" s="0" t="n">
        <v>865</v>
      </c>
      <c r="E14" s="0" t="n">
        <v>777</v>
      </c>
      <c r="F14" s="0" t="n">
        <f aca="false">SUM(A14:E14)</f>
        <v>1830</v>
      </c>
    </row>
    <row r="15" customFormat="false" ht="13.5" hidden="false" customHeight="false" outlineLevel="0" collapsed="false">
      <c r="A15" s="77" t="n">
        <f aca="false">A14/$F14</f>
        <v>0.0300546448087432</v>
      </c>
      <c r="B15" s="77" t="n">
        <f aca="false">B14/$F14</f>
        <v>0.0306010928961749</v>
      </c>
      <c r="C15" s="77" t="n">
        <f aca="false">C14/$F14</f>
        <v>0.0420765027322404</v>
      </c>
      <c r="D15" s="77" t="n">
        <f aca="false">D14/$F14</f>
        <v>0.472677595628415</v>
      </c>
      <c r="E15" s="77" t="n">
        <f aca="false">E14/$F14</f>
        <v>0.424590163934426</v>
      </c>
      <c r="F15" s="77" t="n">
        <f aca="false">F14/$F14</f>
        <v>1</v>
      </c>
      <c r="G15" s="77"/>
      <c r="H15" s="77"/>
    </row>
    <row r="16" customFormat="false" ht="13.5" hidden="false" customHeight="false" outlineLevel="0" collapsed="false">
      <c r="A16" s="77" t="n">
        <f aca="false">A14/F14</f>
        <v>0.0300546448087432</v>
      </c>
      <c r="B16" s="77" t="e">
        <f aca="false">B14/I14</f>
        <v>#DIV/0!</v>
      </c>
      <c r="C16" s="77" t="e">
        <f aca="false">C14/J14</f>
        <v>#DIV/0!</v>
      </c>
      <c r="D16" s="77" t="e">
        <f aca="false">D14/K14</f>
        <v>#DIV/0!</v>
      </c>
      <c r="E16" s="77" t="e">
        <f aca="false">E14/L14</f>
        <v>#DIV/0!</v>
      </c>
      <c r="F16" s="77" t="e">
        <f aca="false">F14/M14</f>
        <v>#DIV/0!</v>
      </c>
      <c r="G16" s="77"/>
      <c r="H16" s="77"/>
    </row>
    <row r="17" customFormat="false" ht="13.5" hidden="false" customHeight="false" outlineLevel="0" collapsed="false">
      <c r="H17" s="83" t="n">
        <f aca="false">A19/$A$19*100</f>
        <v>100</v>
      </c>
      <c r="I17" s="83" t="n">
        <f aca="false">B19/$A$19*100</f>
        <v>164.705882352941</v>
      </c>
      <c r="J17" s="83" t="n">
        <f aca="false">C19/$A$19*100</f>
        <v>226.470588235294</v>
      </c>
      <c r="K17" s="83" t="n">
        <f aca="false">D19/$A$19*100</f>
        <v>2544.11764705882</v>
      </c>
      <c r="L17" s="83" t="n">
        <f aca="false">E19/$A$19*100</f>
        <v>2285.29411764706</v>
      </c>
      <c r="M17" s="83" t="n">
        <f aca="false">F19/$A$19*100</f>
        <v>5320.58823529412</v>
      </c>
      <c r="N17" s="83" t="e">
        <f aca="false">#REF!/$A$19*100</f>
        <v>#REF!</v>
      </c>
    </row>
    <row r="18" customFormat="false" ht="13.5" hidden="false" customHeight="false" outlineLevel="0" collapsed="false">
      <c r="H18" s="83" t="n">
        <f aca="false">A20/$A$19*100</f>
        <v>161.764705882353</v>
      </c>
      <c r="I18" s="83" t="n">
        <f aca="false">B20/$A$19*100</f>
        <v>164.705882352941</v>
      </c>
      <c r="J18" s="83" t="n">
        <f aca="false">C20/$A$19*100</f>
        <v>226.470588235294</v>
      </c>
      <c r="K18" s="83" t="n">
        <f aca="false">D20/$A$19*100</f>
        <v>20.5882352941176</v>
      </c>
      <c r="L18" s="83" t="n">
        <f aca="false">E20/$A$19*100</f>
        <v>2285.29411764706</v>
      </c>
      <c r="M18" s="83" t="n">
        <f aca="false">F20/$A$19*100</f>
        <v>2858.82352941177</v>
      </c>
      <c r="N18" s="83" t="e">
        <f aca="false">#REF!/$A$19*100</f>
        <v>#REF!</v>
      </c>
    </row>
    <row r="19" customFormat="false" ht="13.5" hidden="false" customHeight="false" outlineLevel="0" collapsed="false">
      <c r="A19" s="0" t="n">
        <v>34</v>
      </c>
      <c r="B19" s="0" t="n">
        <v>56</v>
      </c>
      <c r="C19" s="0" t="n">
        <v>77</v>
      </c>
      <c r="D19" s="0" t="n">
        <v>865</v>
      </c>
      <c r="E19" s="0" t="n">
        <v>777</v>
      </c>
      <c r="F19" s="0" t="n">
        <f aca="false">SUM(A19:E19)</f>
        <v>1809</v>
      </c>
      <c r="H19" s="83" t="n">
        <f aca="false">A21/$A$19*100</f>
        <v>161.764705882353</v>
      </c>
      <c r="I19" s="83" t="n">
        <f aca="false">B21/$A$19*100</f>
        <v>2376.47058823529</v>
      </c>
      <c r="J19" s="83" t="n">
        <f aca="false">C21/$A$19*100</f>
        <v>226.470588235294</v>
      </c>
      <c r="K19" s="83" t="n">
        <f aca="false">D21/$A$19*100</f>
        <v>2544.11764705882</v>
      </c>
      <c r="L19" s="83" t="n">
        <f aca="false">E21/$A$19*100</f>
        <v>2285.29411764706</v>
      </c>
      <c r="M19" s="83" t="n">
        <f aca="false">F21/$A$19*100</f>
        <v>7594.11764705882</v>
      </c>
      <c r="N19" s="83" t="e">
        <f aca="false">#REF!/$A$19*100</f>
        <v>#REF!</v>
      </c>
    </row>
    <row r="20" customFormat="false" ht="13.5" hidden="false" customHeight="false" outlineLevel="0" collapsed="false">
      <c r="A20" s="0" t="n">
        <v>55</v>
      </c>
      <c r="B20" s="0" t="n">
        <v>56</v>
      </c>
      <c r="C20" s="0" t="n">
        <v>77</v>
      </c>
      <c r="D20" s="0" t="n">
        <v>7</v>
      </c>
      <c r="E20" s="0" t="n">
        <v>777</v>
      </c>
      <c r="F20" s="0" t="n">
        <f aca="false">SUM(A20:E20)</f>
        <v>972</v>
      </c>
      <c r="H20" s="83" t="n">
        <f aca="false">A22/$A$19*100</f>
        <v>161.764705882353</v>
      </c>
      <c r="I20" s="83" t="n">
        <f aca="false">B22/$A$19*100</f>
        <v>164.705882352941</v>
      </c>
      <c r="J20" s="83" t="n">
        <f aca="false">C22/$A$19*100</f>
        <v>226.470588235294</v>
      </c>
      <c r="K20" s="83" t="n">
        <f aca="false">D22/$A$19*100</f>
        <v>2544.11764705882</v>
      </c>
      <c r="L20" s="83" t="n">
        <f aca="false">E22/$A$19*100</f>
        <v>2285.29411764706</v>
      </c>
      <c r="M20" s="83" t="n">
        <f aca="false">F22/$A$19*100</f>
        <v>5382.35294117647</v>
      </c>
      <c r="N20" s="83" t="n">
        <f aca="false">I22/$A$19*100</f>
        <v>0</v>
      </c>
    </row>
    <row r="21" customFormat="false" ht="13.5" hidden="false" customHeight="false" outlineLevel="0" collapsed="false">
      <c r="A21" s="0" t="n">
        <v>55</v>
      </c>
      <c r="B21" s="0" t="n">
        <v>808</v>
      </c>
      <c r="C21" s="0" t="n">
        <v>77</v>
      </c>
      <c r="D21" s="0" t="n">
        <v>865</v>
      </c>
      <c r="E21" s="0" t="n">
        <v>777</v>
      </c>
      <c r="F21" s="0" t="n">
        <f aca="false">SUM(A21:E21)</f>
        <v>2582</v>
      </c>
      <c r="H21" s="83" t="n">
        <f aca="false">A23/$A$19*100</f>
        <v>161.764705882353</v>
      </c>
      <c r="I21" s="83" t="n">
        <f aca="false">B23/$A$19*100</f>
        <v>164.705882352941</v>
      </c>
      <c r="J21" s="83" t="n">
        <f aca="false">C23/$A$19*100</f>
        <v>226.470588235294</v>
      </c>
      <c r="K21" s="83" t="n">
        <f aca="false">D23/$A$19*100</f>
        <v>2544.11764705882</v>
      </c>
      <c r="L21" s="83" t="n">
        <f aca="false">E23/$A$19*100</f>
        <v>291.176470588235</v>
      </c>
      <c r="M21" s="83" t="n">
        <f aca="false">F23/$A$19*100</f>
        <v>3388.23529411765</v>
      </c>
      <c r="N21" s="83" t="n">
        <f aca="false">I23/$A$19*100</f>
        <v>0</v>
      </c>
    </row>
    <row r="22" customFormat="false" ht="13.5" hidden="false" customHeight="false" outlineLevel="0" collapsed="false">
      <c r="A22" s="0" t="n">
        <v>55</v>
      </c>
      <c r="B22" s="0" t="n">
        <v>56</v>
      </c>
      <c r="C22" s="0" t="n">
        <v>77</v>
      </c>
      <c r="D22" s="0" t="n">
        <v>865</v>
      </c>
      <c r="E22" s="0" t="n">
        <v>777</v>
      </c>
      <c r="F22" s="0" t="n">
        <f aca="false">SUM(A22:E22)</f>
        <v>1830</v>
      </c>
    </row>
    <row r="23" customFormat="false" ht="13.5" hidden="false" customHeight="false" outlineLevel="0" collapsed="false">
      <c r="A23" s="0" t="n">
        <v>55</v>
      </c>
      <c r="B23" s="0" t="n">
        <v>56</v>
      </c>
      <c r="C23" s="0" t="n">
        <v>77</v>
      </c>
      <c r="D23" s="0" t="n">
        <v>865</v>
      </c>
      <c r="E23" s="0" t="n">
        <v>99</v>
      </c>
      <c r="F23" s="0" t="n">
        <f aca="false">SUM(A23:E23)</f>
        <v>1152</v>
      </c>
    </row>
    <row r="25" customFormat="false" ht="13.5" hidden="false" customHeight="false" outlineLevel="0" collapsed="false">
      <c r="A25" s="77" t="n">
        <f aca="false">A19/$F19</f>
        <v>0.0187949143173024</v>
      </c>
      <c r="B25" s="77" t="n">
        <f aca="false">B19/$F19</f>
        <v>0.0309563294637922</v>
      </c>
      <c r="C25" s="77" t="n">
        <f aca="false">C19/$F19</f>
        <v>0.0425649530127142</v>
      </c>
      <c r="D25" s="77" t="n">
        <f aca="false">D19/$F19</f>
        <v>0.478164731896075</v>
      </c>
      <c r="E25" s="77" t="n">
        <f aca="false">E19/$F19</f>
        <v>0.429519071310116</v>
      </c>
      <c r="F25" s="77" t="n">
        <f aca="false">F19/$F19</f>
        <v>1</v>
      </c>
      <c r="G25" s="77"/>
      <c r="H25" s="77"/>
    </row>
    <row r="26" customFormat="false" ht="13.5" hidden="false" customHeight="false" outlineLevel="0" collapsed="false">
      <c r="A26" s="77" t="n">
        <f aca="false">A20/$F20</f>
        <v>0.0565843621399177</v>
      </c>
      <c r="B26" s="77" t="n">
        <f aca="false">B20/$F20</f>
        <v>0.0576131687242798</v>
      </c>
      <c r="C26" s="77" t="n">
        <f aca="false">C20/$F20</f>
        <v>0.0792181069958848</v>
      </c>
      <c r="D26" s="77" t="n">
        <f aca="false">D20/$F20</f>
        <v>0.00720164609053498</v>
      </c>
      <c r="E26" s="77" t="n">
        <f aca="false">E20/$F20</f>
        <v>0.799382716049383</v>
      </c>
      <c r="F26" s="77" t="n">
        <f aca="false">F20/$F20</f>
        <v>1</v>
      </c>
      <c r="G26" s="77"/>
      <c r="H26" s="77"/>
    </row>
    <row r="27" customFormat="false" ht="13.5" hidden="false" customHeight="false" outlineLevel="0" collapsed="false">
      <c r="A27" s="77" t="n">
        <f aca="false">A21/$F21</f>
        <v>0.0213013168086754</v>
      </c>
      <c r="B27" s="77" t="n">
        <f aca="false">B21/$F21</f>
        <v>0.312935708752905</v>
      </c>
      <c r="C27" s="77" t="n">
        <f aca="false">C21/$F21</f>
        <v>0.0298218435321456</v>
      </c>
      <c r="D27" s="77" t="n">
        <f aca="false">D21/$F21</f>
        <v>0.335011618900077</v>
      </c>
      <c r="E27" s="77" t="n">
        <f aca="false">E21/$F21</f>
        <v>0.300929512006197</v>
      </c>
      <c r="F27" s="77" t="n">
        <f aca="false">F21/$F21</f>
        <v>1</v>
      </c>
      <c r="G27" s="77"/>
      <c r="H27" s="77"/>
    </row>
    <row r="28" customFormat="false" ht="13.5" hidden="false" customHeight="false" outlineLevel="0" collapsed="false">
      <c r="A28" s="77" t="n">
        <f aca="false">A22/$F22</f>
        <v>0.0300546448087432</v>
      </c>
      <c r="B28" s="77" t="n">
        <f aca="false">B22/$F22</f>
        <v>0.0306010928961749</v>
      </c>
      <c r="C28" s="77" t="n">
        <f aca="false">C22/$F22</f>
        <v>0.0420765027322404</v>
      </c>
      <c r="D28" s="77" t="n">
        <f aca="false">D22/$F22</f>
        <v>0.472677595628415</v>
      </c>
      <c r="E28" s="77" t="n">
        <f aca="false">E22/$F22</f>
        <v>0.424590163934426</v>
      </c>
      <c r="F28" s="77" t="n">
        <f aca="false">F22/$F22</f>
        <v>1</v>
      </c>
      <c r="G28" s="77"/>
      <c r="H28" s="77"/>
    </row>
    <row r="29" customFormat="false" ht="13.5" hidden="false" customHeight="false" outlineLevel="0" collapsed="false">
      <c r="A29" s="77" t="n">
        <f aca="false">A23/$F23</f>
        <v>0.0477430555555556</v>
      </c>
      <c r="B29" s="77" t="n">
        <f aca="false">B23/$F23</f>
        <v>0.0486111111111111</v>
      </c>
      <c r="C29" s="77" t="n">
        <f aca="false">C23/$F23</f>
        <v>0.0668402777777778</v>
      </c>
      <c r="D29" s="77" t="n">
        <f aca="false">D23/$F23</f>
        <v>0.750868055555556</v>
      </c>
      <c r="E29" s="77" t="n">
        <f aca="false">E23/$F23</f>
        <v>0.0859375</v>
      </c>
      <c r="F29" s="77" t="n">
        <f aca="false">F23/$F23</f>
        <v>1</v>
      </c>
      <c r="G29" s="77"/>
      <c r="H2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4:38:13Z</dcterms:created>
  <dc:creator>総合情報センター</dc:creator>
  <dc:description/>
  <dc:language>en-US</dc:language>
  <cp:lastModifiedBy>総合情報センター</cp:lastModifiedBy>
  <dcterms:modified xsi:type="dcterms:W3CDTF">2006-06-21T12:02:37Z</dcterms:modified>
  <cp:revision>0</cp:revision>
  <dc:subject/>
  <dc:title/>
</cp:coreProperties>
</file>