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練習" sheetId="1" state="visible" r:id="rId2"/>
    <sheet name="完成品" sheetId="2" state="visible" r:id="rId3"/>
    <sheet name="演習問題" sheetId="3" state="visible" r:id="rId4"/>
    <sheet name="回帰直線" sheetId="4" state="visible" r:id="rId5"/>
    <sheet name="偶数周期" sheetId="5" state="visible" r:id="rId6"/>
  </sheets>
  <definedNames>
    <definedName function="false" hidden="false" localSheetId="2" name="_xlnm.Print_Area" vbProcedure="false">演習問題!$B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99">
  <si>
    <t xml:space="preserve">対移動平均比率法による予測</t>
  </si>
  <si>
    <r>
      <rPr>
        <sz val="11"/>
        <rFont val="Noto Sans"/>
        <family val="2"/>
      </rPr>
      <t xml:space="preserve">改訂 </t>
    </r>
    <r>
      <rPr>
        <sz val="11"/>
        <rFont val="ＭＳ Ｐゴシック"/>
        <family val="3"/>
        <charset val="128"/>
      </rPr>
      <t xml:space="preserve">2018-12-17 ← 2014-01-14</t>
    </r>
    <r>
      <rPr>
        <sz val="11"/>
        <color rgb="FF808080"/>
        <rFont val="ＭＳ Ｐゴシック"/>
        <family val="3"/>
        <charset val="128"/>
      </rPr>
      <t xml:space="preserve"> ← </t>
    </r>
    <r>
      <rPr>
        <sz val="11"/>
        <color rgb="FF808080"/>
        <rFont val="Noto Sans"/>
        <family val="2"/>
      </rPr>
      <t xml:space="preserve">作成 </t>
    </r>
    <r>
      <rPr>
        <sz val="11"/>
        <color rgb="FF808080"/>
        <rFont val="ＭＳ Ｐゴシック"/>
        <family val="3"/>
        <charset val="128"/>
      </rPr>
      <t xml:space="preserve">2004-11-29</t>
    </r>
  </si>
  <si>
    <r>
      <rPr>
        <sz val="11"/>
        <rFont val="Noto Sans"/>
        <family val="2"/>
      </rPr>
      <t xml:space="preserve">参考書： 佃ほか著『新しい経営工学』中央経済社</t>
    </r>
    <r>
      <rPr>
        <sz val="11"/>
        <rFont val="ＭＳ Ｐゴシック"/>
        <family val="3"/>
        <charset val="128"/>
      </rPr>
      <t xml:space="preserve">, 1997.</t>
    </r>
  </si>
  <si>
    <t xml:space="preserve">移動平均を計算するための表</t>
  </si>
  <si>
    <t xml:space="preserve">先々週</t>
  </si>
  <si>
    <t xml:space="preserve">先週</t>
  </si>
  <si>
    <t xml:space="preserve">今週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0.</t>
  </si>
  <si>
    <r>
      <rPr>
        <sz val="11"/>
        <rFont val="Noto Sans"/>
        <family val="2"/>
      </rPr>
      <t xml:space="preserve">原系列 </t>
    </r>
    <r>
      <rPr>
        <sz val="11"/>
        <rFont val="ＭＳ Ｐゴシック"/>
        <family val="3"/>
        <charset val="128"/>
      </rPr>
      <t xml:space="preserve">A</t>
    </r>
  </si>
  <si>
    <t xml:space="preserve">1.</t>
  </si>
  <si>
    <r>
      <rPr>
        <sz val="11"/>
        <rFont val="Noto Sans"/>
        <family val="2"/>
      </rPr>
      <t xml:space="preserve">移動平均 </t>
    </r>
    <r>
      <rPr>
        <sz val="11"/>
        <rFont val="ＭＳ Ｐゴシック"/>
        <family val="3"/>
        <charset val="128"/>
      </rPr>
      <t xml:space="preserve">B</t>
    </r>
  </si>
  <si>
    <t xml:space="preserve">--</t>
  </si>
  <si>
    <t xml:space="preserve">区分</t>
  </si>
  <si>
    <t xml:space="preserve">週</t>
  </si>
  <si>
    <t xml:space="preserve">平均</t>
  </si>
  <si>
    <r>
      <rPr>
        <sz val="11"/>
        <rFont val="Noto Sans"/>
        <family val="2"/>
      </rPr>
      <t xml:space="preserve">対移動平均比率 </t>
    </r>
    <r>
      <rPr>
        <sz val="11"/>
        <rFont val="ＭＳ Ｐゴシック"/>
        <family val="3"/>
        <charset val="128"/>
      </rPr>
      <t xml:space="preserve">C = A/B</t>
    </r>
  </si>
  <si>
    <t xml:space="preserve">2.</t>
  </si>
  <si>
    <t xml:space="preserve">3.</t>
  </si>
  <si>
    <t xml:space="preserve">曜日別平均値</t>
  </si>
  <si>
    <t xml:space="preserve">D</t>
  </si>
  <si>
    <t xml:space="preserve">4.</t>
  </si>
  <si>
    <t xml:space="preserve">曜日指数</t>
  </si>
  <si>
    <t xml:space="preserve">E</t>
  </si>
  <si>
    <r>
      <rPr>
        <sz val="11"/>
        <rFont val="Noto Sans"/>
        <family val="2"/>
      </rPr>
      <t xml:space="preserve">傾向値 </t>
    </r>
    <r>
      <rPr>
        <sz val="11"/>
        <rFont val="ＭＳ Ｐゴシック"/>
        <family val="3"/>
        <charset val="128"/>
      </rPr>
      <t xml:space="preserve">F = A/E</t>
    </r>
  </si>
  <si>
    <t xml:space="preserve">5.</t>
  </si>
  <si>
    <t xml:space="preserve">7.</t>
  </si>
  <si>
    <r>
      <rPr>
        <sz val="11"/>
        <rFont val="Noto Sans"/>
        <family val="2"/>
      </rPr>
      <t xml:space="preserve">推測値 </t>
    </r>
    <r>
      <rPr>
        <sz val="11"/>
        <rFont val="ＭＳ Ｐゴシック"/>
        <family val="3"/>
        <charset val="128"/>
      </rPr>
      <t xml:space="preserve">f</t>
    </r>
  </si>
  <si>
    <t xml:space="preserve">来週</t>
  </si>
  <si>
    <t xml:space="preserve">← 推測！</t>
  </si>
  <si>
    <t xml:space="preserve">8.</t>
  </si>
  <si>
    <r>
      <rPr>
        <sz val="11"/>
        <rFont val="Noto Sans"/>
        <family val="2"/>
      </rPr>
      <t xml:space="preserve">予測値 </t>
    </r>
    <r>
      <rPr>
        <sz val="11"/>
        <rFont val="ＭＳ Ｐゴシック"/>
        <family val="3"/>
        <charset val="128"/>
      </rPr>
      <t xml:space="preserve">f×E</t>
    </r>
  </si>
  <si>
    <t xml:space="preserve">← f×E</t>
  </si>
  <si>
    <t xml:space="preserve">グラフ表示用の値（コピー）</t>
  </si>
  <si>
    <r>
      <rPr>
        <sz val="11"/>
        <rFont val="Noto Sans"/>
        <family val="2"/>
      </rPr>
      <t xml:space="preserve">原系列 </t>
    </r>
    <r>
      <rPr>
        <sz val="11"/>
        <rFont val="ＭＳ Ｐゴシック"/>
        <family val="3"/>
        <charset val="128"/>
      </rPr>
      <t xml:space="preserve">A </t>
    </r>
  </si>
  <si>
    <r>
      <rPr>
        <sz val="11"/>
        <rFont val="Noto Sans"/>
        <family val="2"/>
      </rPr>
      <t xml:space="preserve">傾向値 </t>
    </r>
    <r>
      <rPr>
        <sz val="11"/>
        <rFont val="ＭＳ Ｐゴシック"/>
        <family val="3"/>
        <charset val="128"/>
      </rPr>
      <t xml:space="preserve">F </t>
    </r>
  </si>
  <si>
    <r>
      <rPr>
        <sz val="11"/>
        <rFont val="Noto Sans"/>
        <family val="2"/>
      </rPr>
      <t xml:space="preserve">推測値 </t>
    </r>
    <r>
      <rPr>
        <sz val="11"/>
        <rFont val="ＭＳ Ｐゴシック"/>
        <family val="3"/>
        <charset val="128"/>
      </rPr>
      <t xml:space="preserve">f </t>
    </r>
  </si>
  <si>
    <r>
      <rPr>
        <sz val="11"/>
        <rFont val="Noto Sans"/>
        <family val="2"/>
      </rPr>
      <t xml:space="preserve">予測値 </t>
    </r>
    <r>
      <rPr>
        <sz val="11"/>
        <rFont val="ＭＳ Ｐゴシック"/>
        <family val="3"/>
        <charset val="128"/>
      </rPr>
      <t xml:space="preserve">f×E </t>
    </r>
  </si>
  <si>
    <r>
      <rPr>
        <sz val="11"/>
        <rFont val="Noto Sans"/>
        <family val="2"/>
      </rPr>
      <t xml:space="preserve">← 予測値 </t>
    </r>
    <r>
      <rPr>
        <sz val="11"/>
        <rFont val="ＭＳ Ｐゴシック"/>
        <family val="3"/>
        <charset val="128"/>
      </rPr>
      <t xml:space="preserve">f×E</t>
    </r>
  </si>
  <si>
    <r>
      <rPr>
        <sz val="11"/>
        <rFont val="Noto Sans"/>
        <family val="2"/>
      </rPr>
      <t xml:space="preserve">改訂 </t>
    </r>
    <r>
      <rPr>
        <sz val="11"/>
        <rFont val="ＭＳ Ｐゴシック"/>
        <family val="3"/>
        <charset val="128"/>
      </rPr>
      <t xml:space="preserve">2014-01-14</t>
    </r>
    <r>
      <rPr>
        <sz val="11"/>
        <color rgb="FF808080"/>
        <rFont val="ＭＳ Ｐゴシック"/>
        <family val="3"/>
        <charset val="128"/>
      </rPr>
      <t xml:space="preserve"> ← </t>
    </r>
    <r>
      <rPr>
        <sz val="11"/>
        <color rgb="FF808080"/>
        <rFont val="Noto Sans"/>
        <family val="2"/>
      </rPr>
      <t xml:space="preserve">作成 </t>
    </r>
    <r>
      <rPr>
        <sz val="11"/>
        <color rgb="FF808080"/>
        <rFont val="ＭＳ Ｐゴシック"/>
        <family val="3"/>
        <charset val="128"/>
      </rPr>
      <t xml:space="preserve">2004-11-29</t>
    </r>
  </si>
  <si>
    <r>
      <rPr>
        <sz val="14"/>
        <rFont val="Noto Sans"/>
        <family val="2"/>
      </rPr>
      <t xml:space="preserve">番号                     氏名                       </t>
    </r>
    <r>
      <rPr>
        <sz val="14"/>
        <rFont val="ＭＳ Ｐゴシック"/>
        <family val="3"/>
        <charset val="128"/>
      </rPr>
      <t xml:space="preserve">.</t>
    </r>
  </si>
  <si>
    <t xml:space="preserve">対移動平均比率法による予測の練習</t>
  </si>
  <si>
    <r>
      <rPr>
        <sz val="12"/>
        <rFont val="Noto Sans"/>
        <family val="2"/>
      </rPr>
      <t xml:space="preserve">原系列 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移動平均 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対移動平均比率 </t>
    </r>
    <r>
      <rPr>
        <sz val="12"/>
        <rFont val="ＭＳ Ｐゴシック"/>
        <family val="3"/>
        <charset val="128"/>
      </rPr>
      <t xml:space="preserve">C = A/B</t>
    </r>
  </si>
  <si>
    <r>
      <rPr>
        <sz val="12"/>
        <rFont val="Noto Sans"/>
        <family val="2"/>
      </rPr>
      <t xml:space="preserve">傾向値 </t>
    </r>
    <r>
      <rPr>
        <sz val="12"/>
        <rFont val="ＭＳ Ｐゴシック"/>
        <family val="3"/>
        <charset val="128"/>
      </rPr>
      <t xml:space="preserve">F = A/E</t>
    </r>
  </si>
  <si>
    <r>
      <rPr>
        <sz val="12"/>
        <rFont val="Noto Sans"/>
        <family val="2"/>
      </rPr>
      <t xml:space="preserve">推測値 </t>
    </r>
    <r>
      <rPr>
        <sz val="12"/>
        <rFont val="ＭＳ Ｐゴシック"/>
        <family val="3"/>
        <charset val="128"/>
      </rPr>
      <t xml:space="preserve">f</t>
    </r>
  </si>
  <si>
    <r>
      <rPr>
        <sz val="12"/>
        <rFont val="Noto Sans"/>
        <family val="2"/>
      </rPr>
      <t xml:space="preserve">予測値 </t>
    </r>
    <r>
      <rPr>
        <sz val="12"/>
        <rFont val="ＭＳ Ｐゴシック"/>
        <family val="3"/>
        <charset val="128"/>
      </rPr>
      <t xml:space="preserve">f×E</t>
    </r>
  </si>
  <si>
    <r>
      <rPr>
        <b val="true"/>
        <sz val="12"/>
        <rFont val="Noto Sans"/>
        <family val="2"/>
      </rPr>
      <t xml:space="preserve">対移動平均比率法による予測の練習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控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改訂 </t>
    </r>
    <r>
      <rPr>
        <sz val="11"/>
        <rFont val="ＭＳ Ｐゴシック"/>
        <family val="3"/>
        <charset val="128"/>
      </rPr>
      <t xml:space="preserve">2014-01-14</t>
    </r>
  </si>
  <si>
    <t xml:space="preserve">← 回帰直線！</t>
  </si>
  <si>
    <t xml:space="preserve">計算とグラフ表示用の値</t>
  </si>
  <si>
    <r>
      <rPr>
        <sz val="11"/>
        <rFont val="Noto Sans"/>
        <family val="2"/>
      </rPr>
      <t xml:space="preserve">番号 </t>
    </r>
    <r>
      <rPr>
        <sz val="11"/>
        <rFont val="ＭＳ Ｐゴシック"/>
        <family val="3"/>
        <charset val="128"/>
      </rPr>
      <t xml:space="preserve">x </t>
    </r>
  </si>
  <si>
    <r>
      <rPr>
        <sz val="11"/>
        <color rgb="FF808000"/>
        <rFont val="Noto Sans"/>
        <family val="2"/>
      </rPr>
      <t xml:space="preserve">回帰直線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f = </t>
    </r>
    <r>
      <rPr>
        <b val="true"/>
        <sz val="11"/>
        <color rgb="FF0000FF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 x + </t>
    </r>
    <r>
      <rPr>
        <b val="true"/>
        <sz val="11"/>
        <color rgb="FF660066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の係数の計算</t>
    </r>
  </si>
  <si>
    <r>
      <rPr>
        <sz val="11"/>
        <rFont val="Noto Sans"/>
        <family val="2"/>
      </rPr>
      <t xml:space="preserve">傾き </t>
    </r>
    <r>
      <rPr>
        <b val="true"/>
        <sz val="11"/>
        <color rgb="FF0000FF"/>
        <rFont val="ＭＳ Ｐゴシック"/>
        <family val="3"/>
        <charset val="128"/>
      </rPr>
      <t xml:space="preserve">a</t>
    </r>
    <r>
      <rPr>
        <sz val="11"/>
        <color rgb="FF0000FF"/>
        <rFont val="ＭＳ Ｐゴシック"/>
        <family val="3"/>
        <charset val="128"/>
      </rPr>
      <t xml:space="preserve"> </t>
    </r>
  </si>
  <si>
    <r>
      <rPr>
        <sz val="11"/>
        <rFont val="Noto Sans"/>
        <family val="2"/>
      </rPr>
      <t xml:space="preserve">切片 </t>
    </r>
    <r>
      <rPr>
        <b val="true"/>
        <sz val="11"/>
        <color rgb="FF660066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 </t>
    </r>
  </si>
  <si>
    <t xml:space="preserve">6.</t>
  </si>
  <si>
    <t xml:space="preserve">f = </t>
  </si>
  <si>
    <t xml:space="preserve"> x +</t>
  </si>
  <si>
    <r>
      <rPr>
        <sz val="11"/>
        <color rgb="FF969696"/>
        <rFont val="ＭＳ Ｐゴシック"/>
        <family val="3"/>
        <charset val="128"/>
      </rPr>
      <t xml:space="preserve">Excel </t>
    </r>
    <r>
      <rPr>
        <sz val="11"/>
        <color rgb="FF969696"/>
        <rFont val="Noto Sans"/>
        <family val="2"/>
      </rPr>
      <t xml:space="preserve">関数</t>
    </r>
    <r>
      <rPr>
        <sz val="11"/>
        <color rgb="FF969696"/>
        <rFont val="ＭＳ Ｐゴシック"/>
        <family val="3"/>
        <charset val="128"/>
      </rPr>
      <t xml:space="preserve">: </t>
    </r>
  </si>
  <si>
    <t xml:space="preserve">SLOPE( )</t>
  </si>
  <si>
    <t xml:space="preserve">INTERCEPT( )</t>
  </si>
  <si>
    <t xml:space="preserve">周期が偶数である場合</t>
  </si>
  <si>
    <t xml:space="preserve">前々年</t>
  </si>
  <si>
    <t xml:space="preserve">前年</t>
  </si>
  <si>
    <t xml:space="preserve">今年</t>
  </si>
  <si>
    <t xml:space="preserve">季節</t>
  </si>
  <si>
    <t xml:space="preserve">春</t>
  </si>
  <si>
    <t xml:space="preserve">夏</t>
  </si>
  <si>
    <t xml:space="preserve">秋</t>
  </si>
  <si>
    <t xml:space="preserve">冬</t>
  </si>
  <si>
    <r>
      <rPr>
        <sz val="11"/>
        <color rgb="FFFF00FF"/>
        <rFont val="Noto Sans"/>
        <family val="2"/>
      </rPr>
      <t xml:space="preserve">春</t>
    </r>
    <r>
      <rPr>
        <sz val="11"/>
        <color rgb="FFFF00FF"/>
        <rFont val="ＭＳ Ｐゴシック"/>
        <family val="3"/>
        <charset val="128"/>
      </rPr>
      <t xml:space="preserve">'</t>
    </r>
  </si>
  <si>
    <r>
      <rPr>
        <sz val="11"/>
        <rFont val="Noto Sans"/>
        <family val="2"/>
      </rPr>
      <t xml:space="preserve">夏</t>
    </r>
    <r>
      <rPr>
        <sz val="11"/>
        <rFont val="ＭＳ Ｐゴシック"/>
        <family val="3"/>
        <charset val="128"/>
      </rPr>
      <t xml:space="preserve">'</t>
    </r>
  </si>
  <si>
    <r>
      <rPr>
        <sz val="11"/>
        <rFont val="Noto Sans"/>
        <family val="2"/>
      </rPr>
      <t xml:space="preserve">秋</t>
    </r>
    <r>
      <rPr>
        <sz val="11"/>
        <rFont val="ＭＳ Ｐゴシック"/>
        <family val="3"/>
        <charset val="128"/>
      </rPr>
      <t xml:space="preserve">'</t>
    </r>
  </si>
  <si>
    <r>
      <rPr>
        <sz val="11"/>
        <rFont val="Noto Sans"/>
        <family val="2"/>
      </rPr>
      <t xml:space="preserve">冬</t>
    </r>
    <r>
      <rPr>
        <sz val="11"/>
        <rFont val="ＭＳ Ｐゴシック"/>
        <family val="3"/>
        <charset val="128"/>
      </rPr>
      <t xml:space="preserve">'</t>
    </r>
  </si>
  <si>
    <r>
      <rPr>
        <sz val="11"/>
        <rFont val="Noto Sans"/>
        <family val="2"/>
      </rPr>
      <t xml:space="preserve">春</t>
    </r>
    <r>
      <rPr>
        <sz val="11"/>
        <rFont val="ＭＳ Ｐゴシック"/>
        <family val="3"/>
        <charset val="128"/>
      </rPr>
      <t xml:space="preserve">"</t>
    </r>
  </si>
  <si>
    <r>
      <rPr>
        <sz val="11"/>
        <rFont val="Noto Sans"/>
        <family val="2"/>
      </rPr>
      <t xml:space="preserve">夏</t>
    </r>
    <r>
      <rPr>
        <sz val="11"/>
        <rFont val="ＭＳ Ｐゴシック"/>
        <family val="3"/>
        <charset val="128"/>
      </rPr>
      <t xml:space="preserve">"</t>
    </r>
  </si>
  <si>
    <r>
      <rPr>
        <sz val="11"/>
        <rFont val="Noto Sans"/>
        <family val="2"/>
      </rPr>
      <t xml:space="preserve">秋</t>
    </r>
    <r>
      <rPr>
        <sz val="11"/>
        <rFont val="ＭＳ Ｐゴシック"/>
        <family val="3"/>
        <charset val="128"/>
      </rPr>
      <t xml:space="preserve">"</t>
    </r>
  </si>
  <si>
    <r>
      <rPr>
        <sz val="11"/>
        <rFont val="Noto Sans"/>
        <family val="2"/>
      </rPr>
      <t xml:space="preserve">冬</t>
    </r>
    <r>
      <rPr>
        <sz val="11"/>
        <rFont val="ＭＳ Ｐゴシック"/>
        <family val="3"/>
        <charset val="128"/>
      </rPr>
      <t xml:space="preserve">"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の単純移動平均</t>
    </r>
  </si>
  <si>
    <r>
      <rPr>
        <sz val="11"/>
        <rFont val="Noto Sans"/>
        <family val="2"/>
      </rPr>
      <t xml:space="preserve">さら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の移動平均 </t>
    </r>
    <r>
      <rPr>
        <sz val="11"/>
        <rFont val="ＭＳ Ｐゴシック"/>
        <family val="3"/>
        <charset val="128"/>
      </rPr>
      <t xml:space="preserve">B</t>
    </r>
  </si>
  <si>
    <t xml:space="preserve">↑</t>
  </si>
  <si>
    <t xml:space="preserve">＝</t>
  </si>
  <si>
    <r>
      <rPr>
        <sz val="11"/>
        <rFont val="ＭＳ ゴシック"/>
        <family val="3"/>
        <charset val="128"/>
      </rPr>
      <t xml:space="preserve">{ </t>
    </r>
    <r>
      <rPr>
        <sz val="11"/>
        <color rgb="FF008000"/>
        <rFont val="Noto Sans"/>
        <family val="2"/>
      </rPr>
      <t xml:space="preserve">左上</t>
    </r>
    <r>
      <rPr>
        <sz val="11"/>
        <rFont val="Noto Sans"/>
        <family val="2"/>
      </rPr>
      <t xml:space="preserve">               ＋ </t>
    </r>
    <r>
      <rPr>
        <sz val="11"/>
        <color rgb="FF808000"/>
        <rFont val="Noto Sans"/>
        <family val="2"/>
      </rPr>
      <t xml:space="preserve">右上</t>
    </r>
    <r>
      <rPr>
        <sz val="11"/>
        <rFont val="Noto Sans"/>
        <family val="2"/>
      </rPr>
      <t xml:space="preserve">                </t>
    </r>
    <r>
      <rPr>
        <sz val="11"/>
        <rFont val="ＭＳ ゴシック"/>
        <family val="3"/>
        <charset val="128"/>
      </rPr>
      <t xml:space="preserve">} / 2</t>
    </r>
  </si>
  <si>
    <r>
      <rPr>
        <sz val="11"/>
        <rFont val="ＭＳ ゴシック"/>
        <family val="3"/>
        <charset val="128"/>
      </rPr>
      <t xml:space="preserve">{ (</t>
    </r>
    <r>
      <rPr>
        <sz val="11"/>
        <color rgb="FFFF6600"/>
        <rFont val="Noto Sans"/>
        <family val="2"/>
      </rPr>
      <t xml:space="preserve">春</t>
    </r>
    <r>
      <rPr>
        <sz val="11"/>
        <rFont val="Noto Sans"/>
        <family val="2"/>
      </rPr>
      <t xml:space="preserve">＋</t>
    </r>
    <r>
      <rPr>
        <sz val="11"/>
        <color rgb="FF800000"/>
        <rFont val="Noto Sans"/>
        <family val="2"/>
      </rPr>
      <t xml:space="preserve">夏＋秋＋冬</t>
    </r>
    <r>
      <rPr>
        <sz val="11"/>
        <rFont val="ＭＳ ゴシック"/>
        <family val="3"/>
        <charset val="128"/>
      </rPr>
      <t xml:space="preserve">)/4 </t>
    </r>
    <r>
      <rPr>
        <sz val="11"/>
        <rFont val="Noto Sans"/>
        <family val="2"/>
      </rPr>
      <t xml:space="preserve">＋ </t>
    </r>
    <r>
      <rPr>
        <sz val="11"/>
        <rFont val="ＭＳ ゴシック"/>
        <family val="3"/>
        <charset val="128"/>
      </rPr>
      <t xml:space="preserve">(</t>
    </r>
    <r>
      <rPr>
        <sz val="11"/>
        <color rgb="FF800000"/>
        <rFont val="Noto Sans"/>
        <family val="2"/>
      </rPr>
      <t xml:space="preserve">夏＋秋＋冬</t>
    </r>
    <r>
      <rPr>
        <sz val="11"/>
        <rFont val="Noto Sans"/>
        <family val="2"/>
      </rPr>
      <t xml:space="preserve">＋</t>
    </r>
    <r>
      <rPr>
        <sz val="11"/>
        <color rgb="FFFF00FF"/>
        <rFont val="Noto Sans"/>
        <family val="2"/>
      </rPr>
      <t xml:space="preserve">春</t>
    </r>
    <r>
      <rPr>
        <sz val="11"/>
        <color rgb="FFFF00FF"/>
        <rFont val="ＭＳ ゴシック"/>
        <family val="3"/>
        <charset val="128"/>
      </rPr>
      <t xml:space="preserve">'</t>
    </r>
    <r>
      <rPr>
        <sz val="11"/>
        <rFont val="ＭＳ ゴシック"/>
        <family val="3"/>
        <charset val="128"/>
      </rPr>
      <t xml:space="preserve">)/4 } / 2</t>
    </r>
  </si>
  <si>
    <r>
      <rPr>
        <sz val="11"/>
        <rFont val="ＭＳ ゴシック"/>
        <family val="3"/>
        <charset val="128"/>
      </rPr>
      <t xml:space="preserve">{ (</t>
    </r>
    <r>
      <rPr>
        <sz val="11"/>
        <color rgb="FFFF6600"/>
        <rFont val="Noto Sans"/>
        <family val="2"/>
      </rPr>
      <t xml:space="preserve">春</t>
    </r>
    <r>
      <rPr>
        <sz val="11"/>
        <rFont val="Noto Sans"/>
        <family val="2"/>
      </rPr>
      <t xml:space="preserve">   ＋   </t>
    </r>
    <r>
      <rPr>
        <sz val="11"/>
        <rFont val="ＭＳ ゴシック"/>
        <family val="3"/>
        <charset val="128"/>
      </rPr>
      <t xml:space="preserve">(2</t>
    </r>
    <r>
      <rPr>
        <sz val="11"/>
        <color rgb="FF800000"/>
        <rFont val="Noto Sans"/>
        <family val="2"/>
      </rPr>
      <t xml:space="preserve">夏＋</t>
    </r>
    <r>
      <rPr>
        <sz val="11"/>
        <rFont val="ＭＳ ゴシック"/>
        <family val="3"/>
        <charset val="128"/>
      </rPr>
      <t xml:space="preserve">2</t>
    </r>
    <r>
      <rPr>
        <sz val="11"/>
        <color rgb="FF800000"/>
        <rFont val="Noto Sans"/>
        <family val="2"/>
      </rPr>
      <t xml:space="preserve">秋＋</t>
    </r>
    <r>
      <rPr>
        <sz val="11"/>
        <rFont val="ＭＳ ゴシック"/>
        <family val="3"/>
        <charset val="128"/>
      </rPr>
      <t xml:space="preserve">2</t>
    </r>
    <r>
      <rPr>
        <sz val="11"/>
        <color rgb="FF800000"/>
        <rFont val="Noto Sans"/>
        <family val="2"/>
      </rPr>
      <t xml:space="preserve">冬</t>
    </r>
    <r>
      <rPr>
        <sz val="11"/>
        <rFont val="ＭＳ ゴシック"/>
        <family val="3"/>
        <charset val="128"/>
      </rPr>
      <t xml:space="preserve">)   </t>
    </r>
    <r>
      <rPr>
        <sz val="11"/>
        <rFont val="Noto Sans"/>
        <family val="2"/>
      </rPr>
      <t xml:space="preserve">＋    </t>
    </r>
    <r>
      <rPr>
        <sz val="11"/>
        <color rgb="FFFF00FF"/>
        <rFont val="Noto Sans"/>
        <family val="2"/>
      </rPr>
      <t xml:space="preserve">春</t>
    </r>
    <r>
      <rPr>
        <sz val="11"/>
        <color rgb="FFFF00FF"/>
        <rFont val="ＭＳ ゴシック"/>
        <family val="3"/>
        <charset val="128"/>
      </rPr>
      <t xml:space="preserve">'</t>
    </r>
    <r>
      <rPr>
        <sz val="11"/>
        <rFont val="ＭＳ ゴシック"/>
        <family val="3"/>
        <charset val="128"/>
      </rPr>
      <t xml:space="preserve">}/4  / 2</t>
    </r>
  </si>
  <si>
    <r>
      <rPr>
        <sz val="11"/>
        <rFont val="ＭＳ ゴシック"/>
        <family val="3"/>
        <charset val="128"/>
      </rPr>
      <t xml:space="preserve">{ (</t>
    </r>
    <r>
      <rPr>
        <sz val="11"/>
        <color rgb="FFFF6600"/>
        <rFont val="Noto Sans"/>
        <family val="2"/>
      </rPr>
      <t xml:space="preserve">春</t>
    </r>
    <r>
      <rPr>
        <sz val="11"/>
        <rFont val="ＭＳ ゴシック"/>
        <family val="3"/>
        <charset val="128"/>
      </rPr>
      <t xml:space="preserve">/2  </t>
    </r>
    <r>
      <rPr>
        <sz val="11"/>
        <rFont val="Noto Sans"/>
        <family val="2"/>
      </rPr>
      <t xml:space="preserve">＋     </t>
    </r>
    <r>
      <rPr>
        <sz val="11"/>
        <color rgb="FF800000"/>
        <rFont val="Noto Sans"/>
        <family val="2"/>
      </rPr>
      <t xml:space="preserve">夏＋秋＋冬</t>
    </r>
    <r>
      <rPr>
        <sz val="11"/>
        <rFont val="Noto Sans"/>
        <family val="2"/>
      </rPr>
      <t xml:space="preserve">    ＋   </t>
    </r>
    <r>
      <rPr>
        <sz val="11"/>
        <color rgb="FFFF00FF"/>
        <rFont val="Noto Sans"/>
        <family val="2"/>
      </rPr>
      <t xml:space="preserve">春</t>
    </r>
    <r>
      <rPr>
        <sz val="11"/>
        <color rgb="FFFF00FF"/>
        <rFont val="ＭＳ ゴシック"/>
        <family val="3"/>
        <charset val="128"/>
      </rPr>
      <t xml:space="preserve">'</t>
    </r>
    <r>
      <rPr>
        <sz val="11"/>
        <rFont val="ＭＳ ゴシック"/>
        <family val="3"/>
        <charset val="128"/>
      </rPr>
      <t xml:space="preserve">/2}/4</t>
    </r>
  </si>
  <si>
    <r>
      <rPr>
        <sz val="11"/>
        <rFont val="ＭＳ ゴシック"/>
        <family val="3"/>
        <charset val="128"/>
      </rPr>
      <t xml:space="preserve">{ (</t>
    </r>
    <r>
      <rPr>
        <sz val="11"/>
        <color rgb="FFFF6600"/>
        <rFont val="Noto Sans"/>
        <family val="2"/>
      </rPr>
      <t xml:space="preserve">春</t>
    </r>
    <r>
      <rPr>
        <sz val="11"/>
        <rFont val="Noto Sans"/>
        <family val="2"/>
      </rPr>
      <t xml:space="preserve">＋</t>
    </r>
    <r>
      <rPr>
        <sz val="11"/>
        <color rgb="FFFF00FF"/>
        <rFont val="Noto Sans"/>
        <family val="2"/>
      </rPr>
      <t xml:space="preserve">春</t>
    </r>
    <r>
      <rPr>
        <sz val="11"/>
        <color rgb="FFFF00FF"/>
        <rFont val="ＭＳ ゴシック"/>
        <family val="3"/>
        <charset val="128"/>
      </rPr>
      <t xml:space="preserve">'</t>
    </r>
    <r>
      <rPr>
        <sz val="11"/>
        <rFont val="ＭＳ ゴシック"/>
        <family val="3"/>
        <charset val="128"/>
      </rPr>
      <t xml:space="preserve">)/2 </t>
    </r>
    <r>
      <rPr>
        <sz val="11"/>
        <rFont val="Noto Sans"/>
        <family val="2"/>
      </rPr>
      <t xml:space="preserve">＋</t>
    </r>
    <r>
      <rPr>
        <sz val="11"/>
        <color rgb="FF800000"/>
        <rFont val="Noto Sans"/>
        <family val="2"/>
      </rPr>
      <t xml:space="preserve">夏＋秋＋冬</t>
    </r>
    <r>
      <rPr>
        <sz val="11"/>
        <rFont val="Noto Sans"/>
        <family val="2"/>
      </rPr>
      <t xml:space="preserve"> </t>
    </r>
    <r>
      <rPr>
        <sz val="11"/>
        <rFont val="ＭＳ ゴシック"/>
        <family val="3"/>
        <charset val="128"/>
      </rPr>
      <t xml:space="preserve">}/4</t>
    </r>
  </si>
  <si>
    <t xml:space="preserve">年</t>
  </si>
  <si>
    <t xml:space="preserve">季節別平均値</t>
  </si>
  <si>
    <t xml:space="preserve">季節指数</t>
  </si>
  <si>
    <t xml:space="preserve">来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General"/>
    <numFmt numFmtId="167" formatCode="0.0_ "/>
    <numFmt numFmtId="168" formatCode="0.000_ "/>
    <numFmt numFmtId="169" formatCode="0_ "/>
    <numFmt numFmtId="170" formatCode="0.000_);[RED]\(0.000\)"/>
    <numFmt numFmtId="171" formatCode="0.0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808080"/>
      <name val="ＭＳ Ｐゴシック"/>
      <family val="3"/>
      <charset val="128"/>
    </font>
    <font>
      <sz val="11"/>
      <color rgb="FF808080"/>
      <name val="Noto Sans"/>
      <family val="2"/>
    </font>
    <font>
      <sz val="12"/>
      <name val="ＭＳ Ｐゴシック"/>
      <family val="3"/>
      <charset val="128"/>
    </font>
    <font>
      <sz val="11"/>
      <color rgb="FFFF808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808000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660066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b val="true"/>
      <sz val="12"/>
      <color rgb="FF808000"/>
      <name val="Noto Sans"/>
      <family val="2"/>
    </font>
    <font>
      <sz val="11"/>
      <color rgb="FFFF6600"/>
      <name val="Noto Sans"/>
      <family val="2"/>
    </font>
    <font>
      <sz val="11"/>
      <color rgb="FF800000"/>
      <name val="Noto Sans"/>
      <family val="2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8000"/>
      <name val="Noto Sans"/>
      <family val="2"/>
    </font>
    <font>
      <sz val="11"/>
      <color rgb="FFFF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対移動平均比率法による予測</a:t>
            </a:r>
          </a:p>
        </c:rich>
      </c:tx>
      <c:layout>
        <c:manualLayout>
          <c:xMode val="edge"/>
          <c:yMode val="edge"/>
          <c:x val="0.2207178336805"/>
          <c:y val="0.045077779039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899535330876"/>
          <c:y val="0.091858748722607"/>
          <c:w val="0.935827591732094"/>
          <c:h val="0.746224594072897"/>
        </c:manualLayout>
      </c:layout>
      <c:lineChart>
        <c:grouping val="standard"/>
        <c:varyColors val="0"/>
        <c:ser>
          <c:idx val="0"/>
          <c:order val="0"/>
          <c:tx>
            <c:strRef>
              <c:f>練習!$B$33</c:f>
              <c:strCache>
                <c:ptCount val="1"/>
                <c:pt idx="0">
                  <c:v>原系列 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練習!$D$32:$AE$32</c:f>
              <c:strCache>
                <c:ptCount val="28"/>
                <c:pt idx="0">
                  <c:v>月</c:v>
                </c:pt>
                <c:pt idx="1">
                  <c:v>火</c:v>
                </c:pt>
                <c:pt idx="2">
                  <c:v>水</c:v>
                </c:pt>
                <c:pt idx="3">
                  <c:v>木</c:v>
                </c:pt>
                <c:pt idx="4">
                  <c:v>金</c:v>
                </c:pt>
                <c:pt idx="5">
                  <c:v>土</c:v>
                </c:pt>
                <c:pt idx="6">
                  <c:v>日</c:v>
                </c:pt>
                <c:pt idx="7">
                  <c:v>月</c:v>
                </c:pt>
                <c:pt idx="8">
                  <c:v>火</c:v>
                </c:pt>
                <c:pt idx="9">
                  <c:v>水</c:v>
                </c:pt>
                <c:pt idx="10">
                  <c:v>木</c:v>
                </c:pt>
                <c:pt idx="11">
                  <c:v>金</c:v>
                </c:pt>
                <c:pt idx="12">
                  <c:v>土</c:v>
                </c:pt>
                <c:pt idx="13">
                  <c:v>日</c:v>
                </c:pt>
                <c:pt idx="14">
                  <c:v>月</c:v>
                </c:pt>
                <c:pt idx="15">
                  <c:v>火</c:v>
                </c:pt>
                <c:pt idx="16">
                  <c:v>水</c:v>
                </c:pt>
                <c:pt idx="17">
                  <c:v>木</c:v>
                </c:pt>
                <c:pt idx="18">
                  <c:v>金</c:v>
                </c:pt>
                <c:pt idx="19">
                  <c:v>土</c:v>
                </c:pt>
                <c:pt idx="20">
                  <c:v>日</c:v>
                </c:pt>
                <c:pt idx="21">
                  <c:v>月</c:v>
                </c:pt>
                <c:pt idx="22">
                  <c:v>火</c:v>
                </c:pt>
                <c:pt idx="23">
                  <c:v>水</c:v>
                </c:pt>
                <c:pt idx="24">
                  <c:v>木</c:v>
                </c:pt>
                <c:pt idx="25">
                  <c:v>金</c:v>
                </c:pt>
                <c:pt idx="26">
                  <c:v>土</c:v>
                </c:pt>
                <c:pt idx="27">
                  <c:v>日</c:v>
                </c:pt>
              </c:strCache>
            </c:strRef>
          </c:cat>
          <c:val>
            <c:numRef>
              <c:f>練習!$D$33:$X$33</c:f>
              <c:numCache>
                <c:formatCode>General</c:formatCode>
                <c:ptCount val="21"/>
                <c:pt idx="0">
                  <c:v>126</c:v>
                </c:pt>
                <c:pt idx="1">
                  <c:v>87</c:v>
                </c:pt>
                <c:pt idx="2">
                  <c:v>149</c:v>
                </c:pt>
                <c:pt idx="3">
                  <c:v>127</c:v>
                </c:pt>
                <c:pt idx="4">
                  <c:v>246</c:v>
                </c:pt>
                <c:pt idx="5">
                  <c:v>276</c:v>
                </c:pt>
                <c:pt idx="6">
                  <c:v>288</c:v>
                </c:pt>
                <c:pt idx="7">
                  <c:v>138</c:v>
                </c:pt>
                <c:pt idx="8">
                  <c:v>91</c:v>
                </c:pt>
                <c:pt idx="9">
                  <c:v>160</c:v>
                </c:pt>
                <c:pt idx="10">
                  <c:v>139</c:v>
                </c:pt>
                <c:pt idx="11">
                  <c:v>274</c:v>
                </c:pt>
                <c:pt idx="12">
                  <c:v>297</c:v>
                </c:pt>
                <c:pt idx="13">
                  <c:v>309</c:v>
                </c:pt>
                <c:pt idx="14">
                  <c:v>147</c:v>
                </c:pt>
                <c:pt idx="15">
                  <c:v>101</c:v>
                </c:pt>
                <c:pt idx="16">
                  <c:v>174</c:v>
                </c:pt>
                <c:pt idx="17">
                  <c:v>147</c:v>
                </c:pt>
                <c:pt idx="18">
                  <c:v>289</c:v>
                </c:pt>
                <c:pt idx="19">
                  <c:v>328</c:v>
                </c:pt>
                <c:pt idx="20">
                  <c:v>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練習!$B$34</c:f>
              <c:strCache>
                <c:ptCount val="1"/>
                <c:pt idx="0">
                  <c:v>傾向値 F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練習!$D$32:$AE$32</c:f>
              <c:strCache>
                <c:ptCount val="28"/>
                <c:pt idx="0">
                  <c:v>月</c:v>
                </c:pt>
                <c:pt idx="1">
                  <c:v>火</c:v>
                </c:pt>
                <c:pt idx="2">
                  <c:v>水</c:v>
                </c:pt>
                <c:pt idx="3">
                  <c:v>木</c:v>
                </c:pt>
                <c:pt idx="4">
                  <c:v>金</c:v>
                </c:pt>
                <c:pt idx="5">
                  <c:v>土</c:v>
                </c:pt>
                <c:pt idx="6">
                  <c:v>日</c:v>
                </c:pt>
                <c:pt idx="7">
                  <c:v>月</c:v>
                </c:pt>
                <c:pt idx="8">
                  <c:v>火</c:v>
                </c:pt>
                <c:pt idx="9">
                  <c:v>水</c:v>
                </c:pt>
                <c:pt idx="10">
                  <c:v>木</c:v>
                </c:pt>
                <c:pt idx="11">
                  <c:v>金</c:v>
                </c:pt>
                <c:pt idx="12">
                  <c:v>土</c:v>
                </c:pt>
                <c:pt idx="13">
                  <c:v>日</c:v>
                </c:pt>
                <c:pt idx="14">
                  <c:v>月</c:v>
                </c:pt>
                <c:pt idx="15">
                  <c:v>火</c:v>
                </c:pt>
                <c:pt idx="16">
                  <c:v>水</c:v>
                </c:pt>
                <c:pt idx="17">
                  <c:v>木</c:v>
                </c:pt>
                <c:pt idx="18">
                  <c:v>金</c:v>
                </c:pt>
                <c:pt idx="19">
                  <c:v>土</c:v>
                </c:pt>
                <c:pt idx="20">
                  <c:v>日</c:v>
                </c:pt>
                <c:pt idx="21">
                  <c:v>月</c:v>
                </c:pt>
                <c:pt idx="22">
                  <c:v>火</c:v>
                </c:pt>
                <c:pt idx="23">
                  <c:v>水</c:v>
                </c:pt>
                <c:pt idx="24">
                  <c:v>木</c:v>
                </c:pt>
                <c:pt idx="25">
                  <c:v>金</c:v>
                </c:pt>
                <c:pt idx="26">
                  <c:v>土</c:v>
                </c:pt>
                <c:pt idx="27">
                  <c:v>日</c:v>
                </c:pt>
              </c:strCache>
            </c:strRef>
          </c:cat>
          <c:val>
            <c:numRef>
              <c:f>練習!$D$34:$X$3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練習!$B$35</c:f>
              <c:strCache>
                <c:ptCount val="1"/>
                <c:pt idx="0">
                  <c:v>推測値 f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2"/>
            <c:spPr>
              <a:solidFill>
                <a:srgbClr val="ffff00"/>
              </a:solidFill>
            </c:spPr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練習!$D$32:$AE$32</c:f>
              <c:strCache>
                <c:ptCount val="28"/>
                <c:pt idx="0">
                  <c:v>月</c:v>
                </c:pt>
                <c:pt idx="1">
                  <c:v>火</c:v>
                </c:pt>
                <c:pt idx="2">
                  <c:v>水</c:v>
                </c:pt>
                <c:pt idx="3">
                  <c:v>木</c:v>
                </c:pt>
                <c:pt idx="4">
                  <c:v>金</c:v>
                </c:pt>
                <c:pt idx="5">
                  <c:v>土</c:v>
                </c:pt>
                <c:pt idx="6">
                  <c:v>日</c:v>
                </c:pt>
                <c:pt idx="7">
                  <c:v>月</c:v>
                </c:pt>
                <c:pt idx="8">
                  <c:v>火</c:v>
                </c:pt>
                <c:pt idx="9">
                  <c:v>水</c:v>
                </c:pt>
                <c:pt idx="10">
                  <c:v>木</c:v>
                </c:pt>
                <c:pt idx="11">
                  <c:v>金</c:v>
                </c:pt>
                <c:pt idx="12">
                  <c:v>土</c:v>
                </c:pt>
                <c:pt idx="13">
                  <c:v>日</c:v>
                </c:pt>
                <c:pt idx="14">
                  <c:v>月</c:v>
                </c:pt>
                <c:pt idx="15">
                  <c:v>火</c:v>
                </c:pt>
                <c:pt idx="16">
                  <c:v>水</c:v>
                </c:pt>
                <c:pt idx="17">
                  <c:v>木</c:v>
                </c:pt>
                <c:pt idx="18">
                  <c:v>金</c:v>
                </c:pt>
                <c:pt idx="19">
                  <c:v>土</c:v>
                </c:pt>
                <c:pt idx="20">
                  <c:v>日</c:v>
                </c:pt>
                <c:pt idx="21">
                  <c:v>月</c:v>
                </c:pt>
                <c:pt idx="22">
                  <c:v>火</c:v>
                </c:pt>
                <c:pt idx="23">
                  <c:v>水</c:v>
                </c:pt>
                <c:pt idx="24">
                  <c:v>木</c:v>
                </c:pt>
                <c:pt idx="25">
                  <c:v>金</c:v>
                </c:pt>
                <c:pt idx="26">
                  <c:v>土</c:v>
                </c:pt>
                <c:pt idx="27">
                  <c:v>日</c:v>
                </c:pt>
              </c:strCache>
            </c:strRef>
          </c:cat>
          <c:val>
            <c:numRef>
              <c:f>練習!$D$35:$AE$35</c:f>
              <c:numCache>
                <c:formatCode>General</c:formatCode>
                <c:ptCount val="28"/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練習!$B$36</c:f>
              <c:strCache>
                <c:ptCount val="1"/>
                <c:pt idx="0">
                  <c:v>予測値 f×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練習!$D$32:$AE$32</c:f>
              <c:strCache>
                <c:ptCount val="28"/>
                <c:pt idx="0">
                  <c:v>月</c:v>
                </c:pt>
                <c:pt idx="1">
                  <c:v>火</c:v>
                </c:pt>
                <c:pt idx="2">
                  <c:v>水</c:v>
                </c:pt>
                <c:pt idx="3">
                  <c:v>木</c:v>
                </c:pt>
                <c:pt idx="4">
                  <c:v>金</c:v>
                </c:pt>
                <c:pt idx="5">
                  <c:v>土</c:v>
                </c:pt>
                <c:pt idx="6">
                  <c:v>日</c:v>
                </c:pt>
                <c:pt idx="7">
                  <c:v>月</c:v>
                </c:pt>
                <c:pt idx="8">
                  <c:v>火</c:v>
                </c:pt>
                <c:pt idx="9">
                  <c:v>水</c:v>
                </c:pt>
                <c:pt idx="10">
                  <c:v>木</c:v>
                </c:pt>
                <c:pt idx="11">
                  <c:v>金</c:v>
                </c:pt>
                <c:pt idx="12">
                  <c:v>土</c:v>
                </c:pt>
                <c:pt idx="13">
                  <c:v>日</c:v>
                </c:pt>
                <c:pt idx="14">
                  <c:v>月</c:v>
                </c:pt>
                <c:pt idx="15">
                  <c:v>火</c:v>
                </c:pt>
                <c:pt idx="16">
                  <c:v>水</c:v>
                </c:pt>
                <c:pt idx="17">
                  <c:v>木</c:v>
                </c:pt>
                <c:pt idx="18">
                  <c:v>金</c:v>
                </c:pt>
                <c:pt idx="19">
                  <c:v>土</c:v>
                </c:pt>
                <c:pt idx="20">
                  <c:v>日</c:v>
                </c:pt>
                <c:pt idx="21">
                  <c:v>月</c:v>
                </c:pt>
                <c:pt idx="22">
                  <c:v>火</c:v>
                </c:pt>
                <c:pt idx="23">
                  <c:v>水</c:v>
                </c:pt>
                <c:pt idx="24">
                  <c:v>木</c:v>
                </c:pt>
                <c:pt idx="25">
                  <c:v>金</c:v>
                </c:pt>
                <c:pt idx="26">
                  <c:v>土</c:v>
                </c:pt>
                <c:pt idx="27">
                  <c:v>日</c:v>
                </c:pt>
              </c:strCache>
            </c:strRef>
          </c:cat>
          <c:val>
            <c:numRef>
              <c:f>練習!$D$36:$AE$36</c:f>
              <c:numCache>
                <c:formatCode>General</c:formatCode>
                <c:ptCount val="28"/>
                <c:pt idx="20">
                  <c:v>34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49692"/>
        <c:axId val="70984856"/>
      </c:lineChart>
      <c:catAx>
        <c:axId val="690496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84856"/>
        <c:crossesAt val="0"/>
        <c:auto val="1"/>
        <c:lblAlgn val="ctr"/>
        <c:lblOffset val="100"/>
        <c:noMultiLvlLbl val="0"/>
      </c:catAx>
      <c:valAx>
        <c:axId val="70984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49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2028521070341"/>
          <c:y val="0.830816396048598"/>
          <c:w val="0.525717032526839"/>
          <c:h val="0.124219370954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対移動平均比率法による予測</a:t>
            </a:r>
          </a:p>
        </c:rich>
      </c:tx>
      <c:layout>
        <c:manualLayout>
          <c:xMode val="edge"/>
          <c:yMode val="edge"/>
          <c:x val="0.2207178336805"/>
          <c:y val="0.045077779039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899535330876"/>
          <c:y val="0.091858748722607"/>
          <c:w val="0.935827591732094"/>
          <c:h val="0.746224594072897"/>
        </c:manualLayout>
      </c:layout>
      <c:lineChart>
        <c:grouping val="standard"/>
        <c:varyColors val="0"/>
        <c:ser>
          <c:idx val="0"/>
          <c:order val="0"/>
          <c:tx>
            <c:strRef>
              <c:f>完成品!$B$33</c:f>
              <c:strCache>
                <c:ptCount val="1"/>
                <c:pt idx="0">
                  <c:v>原系列 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品!$D$32:$AE$32</c:f>
              <c:strCache>
                <c:ptCount val="28"/>
                <c:pt idx="0">
                  <c:v>月</c:v>
                </c:pt>
                <c:pt idx="1">
                  <c:v>火</c:v>
                </c:pt>
                <c:pt idx="2">
                  <c:v>水</c:v>
                </c:pt>
                <c:pt idx="3">
                  <c:v>木</c:v>
                </c:pt>
                <c:pt idx="4">
                  <c:v>金</c:v>
                </c:pt>
                <c:pt idx="5">
                  <c:v>土</c:v>
                </c:pt>
                <c:pt idx="6">
                  <c:v>日</c:v>
                </c:pt>
                <c:pt idx="7">
                  <c:v>月</c:v>
                </c:pt>
                <c:pt idx="8">
                  <c:v>火</c:v>
                </c:pt>
                <c:pt idx="9">
                  <c:v>水</c:v>
                </c:pt>
                <c:pt idx="10">
                  <c:v>木</c:v>
                </c:pt>
                <c:pt idx="11">
                  <c:v>金</c:v>
                </c:pt>
                <c:pt idx="12">
                  <c:v>土</c:v>
                </c:pt>
                <c:pt idx="13">
                  <c:v>日</c:v>
                </c:pt>
                <c:pt idx="14">
                  <c:v>月</c:v>
                </c:pt>
                <c:pt idx="15">
                  <c:v>火</c:v>
                </c:pt>
                <c:pt idx="16">
                  <c:v>水</c:v>
                </c:pt>
                <c:pt idx="17">
                  <c:v>木</c:v>
                </c:pt>
                <c:pt idx="18">
                  <c:v>金</c:v>
                </c:pt>
                <c:pt idx="19">
                  <c:v>土</c:v>
                </c:pt>
                <c:pt idx="20">
                  <c:v>日</c:v>
                </c:pt>
                <c:pt idx="21">
                  <c:v>月</c:v>
                </c:pt>
                <c:pt idx="22">
                  <c:v>火</c:v>
                </c:pt>
                <c:pt idx="23">
                  <c:v>水</c:v>
                </c:pt>
                <c:pt idx="24">
                  <c:v>木</c:v>
                </c:pt>
                <c:pt idx="25">
                  <c:v>金</c:v>
                </c:pt>
                <c:pt idx="26">
                  <c:v>土</c:v>
                </c:pt>
                <c:pt idx="27">
                  <c:v>日</c:v>
                </c:pt>
              </c:strCache>
            </c:strRef>
          </c:cat>
          <c:val>
            <c:numRef>
              <c:f>完成品!$D$33:$X$33</c:f>
              <c:numCache>
                <c:formatCode>General</c:formatCode>
                <c:ptCount val="21"/>
                <c:pt idx="0">
                  <c:v>126</c:v>
                </c:pt>
                <c:pt idx="1">
                  <c:v>87</c:v>
                </c:pt>
                <c:pt idx="2">
                  <c:v>149</c:v>
                </c:pt>
                <c:pt idx="3">
                  <c:v>127</c:v>
                </c:pt>
                <c:pt idx="4">
                  <c:v>246</c:v>
                </c:pt>
                <c:pt idx="5">
                  <c:v>276</c:v>
                </c:pt>
                <c:pt idx="6">
                  <c:v>288</c:v>
                </c:pt>
                <c:pt idx="7">
                  <c:v>138</c:v>
                </c:pt>
                <c:pt idx="8">
                  <c:v>91</c:v>
                </c:pt>
                <c:pt idx="9">
                  <c:v>160</c:v>
                </c:pt>
                <c:pt idx="10">
                  <c:v>139</c:v>
                </c:pt>
                <c:pt idx="11">
                  <c:v>274</c:v>
                </c:pt>
                <c:pt idx="12">
                  <c:v>297</c:v>
                </c:pt>
                <c:pt idx="13">
                  <c:v>309</c:v>
                </c:pt>
                <c:pt idx="14">
                  <c:v>147</c:v>
                </c:pt>
                <c:pt idx="15">
                  <c:v>101</c:v>
                </c:pt>
                <c:pt idx="16">
                  <c:v>174</c:v>
                </c:pt>
                <c:pt idx="17">
                  <c:v>147</c:v>
                </c:pt>
                <c:pt idx="18">
                  <c:v>289</c:v>
                </c:pt>
                <c:pt idx="19">
                  <c:v>328</c:v>
                </c:pt>
                <c:pt idx="20">
                  <c:v>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完成品!$B$34</c:f>
              <c:strCache>
                <c:ptCount val="1"/>
                <c:pt idx="0">
                  <c:v>傾向値 F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品!$D$32:$AE$32</c:f>
              <c:strCache>
                <c:ptCount val="28"/>
                <c:pt idx="0">
                  <c:v>月</c:v>
                </c:pt>
                <c:pt idx="1">
                  <c:v>火</c:v>
                </c:pt>
                <c:pt idx="2">
                  <c:v>水</c:v>
                </c:pt>
                <c:pt idx="3">
                  <c:v>木</c:v>
                </c:pt>
                <c:pt idx="4">
                  <c:v>金</c:v>
                </c:pt>
                <c:pt idx="5">
                  <c:v>土</c:v>
                </c:pt>
                <c:pt idx="6">
                  <c:v>日</c:v>
                </c:pt>
                <c:pt idx="7">
                  <c:v>月</c:v>
                </c:pt>
                <c:pt idx="8">
                  <c:v>火</c:v>
                </c:pt>
                <c:pt idx="9">
                  <c:v>水</c:v>
                </c:pt>
                <c:pt idx="10">
                  <c:v>木</c:v>
                </c:pt>
                <c:pt idx="11">
                  <c:v>金</c:v>
                </c:pt>
                <c:pt idx="12">
                  <c:v>土</c:v>
                </c:pt>
                <c:pt idx="13">
                  <c:v>日</c:v>
                </c:pt>
                <c:pt idx="14">
                  <c:v>月</c:v>
                </c:pt>
                <c:pt idx="15">
                  <c:v>火</c:v>
                </c:pt>
                <c:pt idx="16">
                  <c:v>水</c:v>
                </c:pt>
                <c:pt idx="17">
                  <c:v>木</c:v>
                </c:pt>
                <c:pt idx="18">
                  <c:v>金</c:v>
                </c:pt>
                <c:pt idx="19">
                  <c:v>土</c:v>
                </c:pt>
                <c:pt idx="20">
                  <c:v>日</c:v>
                </c:pt>
                <c:pt idx="21">
                  <c:v>月</c:v>
                </c:pt>
                <c:pt idx="22">
                  <c:v>火</c:v>
                </c:pt>
                <c:pt idx="23">
                  <c:v>水</c:v>
                </c:pt>
                <c:pt idx="24">
                  <c:v>木</c:v>
                </c:pt>
                <c:pt idx="25">
                  <c:v>金</c:v>
                </c:pt>
                <c:pt idx="26">
                  <c:v>土</c:v>
                </c:pt>
                <c:pt idx="27">
                  <c:v>日</c:v>
                </c:pt>
              </c:strCache>
            </c:strRef>
          </c:cat>
          <c:val>
            <c:numRef>
              <c:f>完成品!$D$34:$X$34</c:f>
              <c:numCache>
                <c:formatCode>General</c:formatCode>
                <c:ptCount val="21"/>
                <c:pt idx="0">
                  <c:v>175.745452887725</c:v>
                </c:pt>
                <c:pt idx="1">
                  <c:v>183.057967716332</c:v>
                </c:pt>
                <c:pt idx="2">
                  <c:v>183.485610984468</c:v>
                </c:pt>
                <c:pt idx="3">
                  <c:v>185.692863503892</c:v>
                </c:pt>
                <c:pt idx="4">
                  <c:v>184.258768915609</c:v>
                </c:pt>
                <c:pt idx="5">
                  <c:v>188.475959865906</c:v>
                </c:pt>
                <c:pt idx="6">
                  <c:v>190.430822779966</c:v>
                </c:pt>
                <c:pt idx="7">
                  <c:v>192.483115067508</c:v>
                </c:pt>
                <c:pt idx="8">
                  <c:v>191.47442600214</c:v>
                </c:pt>
                <c:pt idx="9">
                  <c:v>197.031528573925</c:v>
                </c:pt>
                <c:pt idx="10">
                  <c:v>203.238645882213</c:v>
                </c:pt>
                <c:pt idx="11">
                  <c:v>205.231311719012</c:v>
                </c:pt>
                <c:pt idx="12">
                  <c:v>202.816522029616</c:v>
                </c:pt>
                <c:pt idx="13">
                  <c:v>204.316403607672</c:v>
                </c:pt>
                <c:pt idx="14">
                  <c:v>205.036361702346</c:v>
                </c:pt>
                <c:pt idx="15">
                  <c:v>212.515571716661</c:v>
                </c:pt>
                <c:pt idx="16">
                  <c:v>214.271787324144</c:v>
                </c:pt>
                <c:pt idx="17">
                  <c:v>214.935834134427</c:v>
                </c:pt>
                <c:pt idx="18">
                  <c:v>216.466602506549</c:v>
                </c:pt>
                <c:pt idx="19">
                  <c:v>223.985923318903</c:v>
                </c:pt>
                <c:pt idx="20">
                  <c:v>225.4753839165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完成品!$B$35</c:f>
              <c:strCache>
                <c:ptCount val="1"/>
                <c:pt idx="0">
                  <c:v>推測値 f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2"/>
            <c:spPr>
              <a:solidFill>
                <a:srgbClr val="ffff00"/>
              </a:solidFill>
            </c:spPr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品!$D$32:$AE$32</c:f>
              <c:strCache>
                <c:ptCount val="28"/>
                <c:pt idx="0">
                  <c:v>月</c:v>
                </c:pt>
                <c:pt idx="1">
                  <c:v>火</c:v>
                </c:pt>
                <c:pt idx="2">
                  <c:v>水</c:v>
                </c:pt>
                <c:pt idx="3">
                  <c:v>木</c:v>
                </c:pt>
                <c:pt idx="4">
                  <c:v>金</c:v>
                </c:pt>
                <c:pt idx="5">
                  <c:v>土</c:v>
                </c:pt>
                <c:pt idx="6">
                  <c:v>日</c:v>
                </c:pt>
                <c:pt idx="7">
                  <c:v>月</c:v>
                </c:pt>
                <c:pt idx="8">
                  <c:v>火</c:v>
                </c:pt>
                <c:pt idx="9">
                  <c:v>水</c:v>
                </c:pt>
                <c:pt idx="10">
                  <c:v>木</c:v>
                </c:pt>
                <c:pt idx="11">
                  <c:v>金</c:v>
                </c:pt>
                <c:pt idx="12">
                  <c:v>土</c:v>
                </c:pt>
                <c:pt idx="13">
                  <c:v>日</c:v>
                </c:pt>
                <c:pt idx="14">
                  <c:v>月</c:v>
                </c:pt>
                <c:pt idx="15">
                  <c:v>火</c:v>
                </c:pt>
                <c:pt idx="16">
                  <c:v>水</c:v>
                </c:pt>
                <c:pt idx="17">
                  <c:v>木</c:v>
                </c:pt>
                <c:pt idx="18">
                  <c:v>金</c:v>
                </c:pt>
                <c:pt idx="19">
                  <c:v>土</c:v>
                </c:pt>
                <c:pt idx="20">
                  <c:v>日</c:v>
                </c:pt>
                <c:pt idx="21">
                  <c:v>月</c:v>
                </c:pt>
                <c:pt idx="22">
                  <c:v>火</c:v>
                </c:pt>
                <c:pt idx="23">
                  <c:v>水</c:v>
                </c:pt>
                <c:pt idx="24">
                  <c:v>木</c:v>
                </c:pt>
                <c:pt idx="25">
                  <c:v>金</c:v>
                </c:pt>
                <c:pt idx="26">
                  <c:v>土</c:v>
                </c:pt>
                <c:pt idx="27">
                  <c:v>日</c:v>
                </c:pt>
              </c:strCache>
            </c:strRef>
          </c:cat>
          <c:val>
            <c:numRef>
              <c:f>完成品!$D$35:$AE$35</c:f>
              <c:numCache>
                <c:formatCode>General</c:formatCode>
                <c:ptCount val="28"/>
                <c:pt idx="20">
                  <c:v>225.475383916557</c:v>
                </c:pt>
                <c:pt idx="21">
                  <c:v>221.774023882129</c:v>
                </c:pt>
                <c:pt idx="22">
                  <c:v>220.932030002469</c:v>
                </c:pt>
                <c:pt idx="23">
                  <c:v>227.817704913601</c:v>
                </c:pt>
                <c:pt idx="24">
                  <c:v>232.481616512747</c:v>
                </c:pt>
                <c:pt idx="25">
                  <c:v>237.439145309952</c:v>
                </c:pt>
                <c:pt idx="26">
                  <c:v>238.326485482613</c:v>
                </c:pt>
                <c:pt idx="27">
                  <c:v>239.360964744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完成品!$B$36</c:f>
              <c:strCache>
                <c:ptCount val="1"/>
                <c:pt idx="0">
                  <c:v>予測値 f×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品!$D$32:$AE$32</c:f>
              <c:strCache>
                <c:ptCount val="28"/>
                <c:pt idx="0">
                  <c:v>月</c:v>
                </c:pt>
                <c:pt idx="1">
                  <c:v>火</c:v>
                </c:pt>
                <c:pt idx="2">
                  <c:v>水</c:v>
                </c:pt>
                <c:pt idx="3">
                  <c:v>木</c:v>
                </c:pt>
                <c:pt idx="4">
                  <c:v>金</c:v>
                </c:pt>
                <c:pt idx="5">
                  <c:v>土</c:v>
                </c:pt>
                <c:pt idx="6">
                  <c:v>日</c:v>
                </c:pt>
                <c:pt idx="7">
                  <c:v>月</c:v>
                </c:pt>
                <c:pt idx="8">
                  <c:v>火</c:v>
                </c:pt>
                <c:pt idx="9">
                  <c:v>水</c:v>
                </c:pt>
                <c:pt idx="10">
                  <c:v>木</c:v>
                </c:pt>
                <c:pt idx="11">
                  <c:v>金</c:v>
                </c:pt>
                <c:pt idx="12">
                  <c:v>土</c:v>
                </c:pt>
                <c:pt idx="13">
                  <c:v>日</c:v>
                </c:pt>
                <c:pt idx="14">
                  <c:v>月</c:v>
                </c:pt>
                <c:pt idx="15">
                  <c:v>火</c:v>
                </c:pt>
                <c:pt idx="16">
                  <c:v>水</c:v>
                </c:pt>
                <c:pt idx="17">
                  <c:v>木</c:v>
                </c:pt>
                <c:pt idx="18">
                  <c:v>金</c:v>
                </c:pt>
                <c:pt idx="19">
                  <c:v>土</c:v>
                </c:pt>
                <c:pt idx="20">
                  <c:v>日</c:v>
                </c:pt>
                <c:pt idx="21">
                  <c:v>月</c:v>
                </c:pt>
                <c:pt idx="22">
                  <c:v>火</c:v>
                </c:pt>
                <c:pt idx="23">
                  <c:v>水</c:v>
                </c:pt>
                <c:pt idx="24">
                  <c:v>木</c:v>
                </c:pt>
                <c:pt idx="25">
                  <c:v>金</c:v>
                </c:pt>
                <c:pt idx="26">
                  <c:v>土</c:v>
                </c:pt>
                <c:pt idx="27">
                  <c:v>日</c:v>
                </c:pt>
              </c:strCache>
            </c:strRef>
          </c:cat>
          <c:val>
            <c:numRef>
              <c:f>完成品!$D$36:$AE$36</c:f>
              <c:numCache>
                <c:formatCode>General</c:formatCode>
                <c:ptCount val="28"/>
                <c:pt idx="20">
                  <c:v>341</c:v>
                </c:pt>
                <c:pt idx="21">
                  <c:v>159</c:v>
                </c:pt>
                <c:pt idx="22">
                  <c:v>105</c:v>
                </c:pt>
                <c:pt idx="23">
                  <c:v>185</c:v>
                </c:pt>
                <c:pt idx="24">
                  <c:v>159</c:v>
                </c:pt>
                <c:pt idx="25">
                  <c:v>317</c:v>
                </c:pt>
                <c:pt idx="26">
                  <c:v>349</c:v>
                </c:pt>
                <c:pt idx="27">
                  <c:v>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05205"/>
        <c:axId val="32674921"/>
      </c:lineChart>
      <c:catAx>
        <c:axId val="709052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74921"/>
        <c:crossesAt val="0"/>
        <c:auto val="1"/>
        <c:lblAlgn val="ctr"/>
        <c:lblOffset val="100"/>
        <c:noMultiLvlLbl val="0"/>
      </c:catAx>
      <c:valAx>
        <c:axId val="32674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05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2028521070341"/>
          <c:y val="0.830816396048598"/>
          <c:w val="0.525717032526839"/>
          <c:h val="0.124219370954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対移動平均比率法による予測</a:t>
            </a:r>
          </a:p>
        </c:rich>
      </c:tx>
      <c:layout>
        <c:manualLayout>
          <c:xMode val="edge"/>
          <c:yMode val="edge"/>
          <c:x val="0.221369003385352"/>
          <c:y val="0.0444354675823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297910990009"/>
          <c:y val="0.104019390022218"/>
          <c:w val="0.925191974238296"/>
          <c:h val="0.644314279943446"/>
        </c:manualLayout>
      </c:layout>
      <c:lineChart>
        <c:grouping val="standard"/>
        <c:varyColors val="0"/>
        <c:ser>
          <c:idx val="0"/>
          <c:order val="0"/>
          <c:tx>
            <c:strRef>
              <c:f>回帰直線!$B$34</c:f>
              <c:strCache>
                <c:ptCount val="1"/>
                <c:pt idx="0">
                  <c:v>原系列 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回帰直線!$D$32:$AE$32</c:f>
              <c:strCache>
                <c:ptCount val="28"/>
                <c:pt idx="0">
                  <c:v>月</c:v>
                </c:pt>
                <c:pt idx="1">
                  <c:v>火</c:v>
                </c:pt>
                <c:pt idx="2">
                  <c:v>水</c:v>
                </c:pt>
                <c:pt idx="3">
                  <c:v>木</c:v>
                </c:pt>
                <c:pt idx="4">
                  <c:v>金</c:v>
                </c:pt>
                <c:pt idx="5">
                  <c:v>土</c:v>
                </c:pt>
                <c:pt idx="6">
                  <c:v>日</c:v>
                </c:pt>
                <c:pt idx="7">
                  <c:v>月</c:v>
                </c:pt>
                <c:pt idx="8">
                  <c:v>火</c:v>
                </c:pt>
                <c:pt idx="9">
                  <c:v>水</c:v>
                </c:pt>
                <c:pt idx="10">
                  <c:v>木</c:v>
                </c:pt>
                <c:pt idx="11">
                  <c:v>金</c:v>
                </c:pt>
                <c:pt idx="12">
                  <c:v>土</c:v>
                </c:pt>
                <c:pt idx="13">
                  <c:v>日</c:v>
                </c:pt>
                <c:pt idx="14">
                  <c:v>月</c:v>
                </c:pt>
                <c:pt idx="15">
                  <c:v>火</c:v>
                </c:pt>
                <c:pt idx="16">
                  <c:v>水</c:v>
                </c:pt>
                <c:pt idx="17">
                  <c:v>木</c:v>
                </c:pt>
                <c:pt idx="18">
                  <c:v>金</c:v>
                </c:pt>
                <c:pt idx="19">
                  <c:v>土</c:v>
                </c:pt>
                <c:pt idx="20">
                  <c:v>日</c:v>
                </c:pt>
                <c:pt idx="21">
                  <c:v>月</c:v>
                </c:pt>
                <c:pt idx="22">
                  <c:v>火</c:v>
                </c:pt>
                <c:pt idx="23">
                  <c:v>水</c:v>
                </c:pt>
                <c:pt idx="24">
                  <c:v>木</c:v>
                </c:pt>
                <c:pt idx="25">
                  <c:v>金</c:v>
                </c:pt>
                <c:pt idx="26">
                  <c:v>土</c:v>
                </c:pt>
                <c:pt idx="27">
                  <c:v>日</c:v>
                </c:pt>
              </c:strCache>
            </c:strRef>
          </c:cat>
          <c:val>
            <c:numRef>
              <c:f>回帰直線!$D$34:$X$34</c:f>
              <c:numCache>
                <c:formatCode>General</c:formatCode>
                <c:ptCount val="21"/>
                <c:pt idx="0">
                  <c:v>126</c:v>
                </c:pt>
                <c:pt idx="1">
                  <c:v>87</c:v>
                </c:pt>
                <c:pt idx="2">
                  <c:v>149</c:v>
                </c:pt>
                <c:pt idx="3">
                  <c:v>127</c:v>
                </c:pt>
                <c:pt idx="4">
                  <c:v>246</c:v>
                </c:pt>
                <c:pt idx="5">
                  <c:v>276</c:v>
                </c:pt>
                <c:pt idx="6">
                  <c:v>288</c:v>
                </c:pt>
                <c:pt idx="7">
                  <c:v>138</c:v>
                </c:pt>
                <c:pt idx="8">
                  <c:v>91</c:v>
                </c:pt>
                <c:pt idx="9">
                  <c:v>160</c:v>
                </c:pt>
                <c:pt idx="10">
                  <c:v>139</c:v>
                </c:pt>
                <c:pt idx="11">
                  <c:v>274</c:v>
                </c:pt>
                <c:pt idx="12">
                  <c:v>297</c:v>
                </c:pt>
                <c:pt idx="13">
                  <c:v>309</c:v>
                </c:pt>
                <c:pt idx="14">
                  <c:v>147</c:v>
                </c:pt>
                <c:pt idx="15">
                  <c:v>101</c:v>
                </c:pt>
                <c:pt idx="16">
                  <c:v>174</c:v>
                </c:pt>
                <c:pt idx="17">
                  <c:v>147</c:v>
                </c:pt>
                <c:pt idx="18">
                  <c:v>289</c:v>
                </c:pt>
                <c:pt idx="19">
                  <c:v>328</c:v>
                </c:pt>
                <c:pt idx="20">
                  <c:v>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回帰直線!$B$35</c:f>
              <c:strCache>
                <c:ptCount val="1"/>
                <c:pt idx="0">
                  <c:v>傾向値 F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回帰直線!$D$32:$AE$32</c:f>
              <c:strCache>
                <c:ptCount val="28"/>
                <c:pt idx="0">
                  <c:v>月</c:v>
                </c:pt>
                <c:pt idx="1">
                  <c:v>火</c:v>
                </c:pt>
                <c:pt idx="2">
                  <c:v>水</c:v>
                </c:pt>
                <c:pt idx="3">
                  <c:v>木</c:v>
                </c:pt>
                <c:pt idx="4">
                  <c:v>金</c:v>
                </c:pt>
                <c:pt idx="5">
                  <c:v>土</c:v>
                </c:pt>
                <c:pt idx="6">
                  <c:v>日</c:v>
                </c:pt>
                <c:pt idx="7">
                  <c:v>月</c:v>
                </c:pt>
                <c:pt idx="8">
                  <c:v>火</c:v>
                </c:pt>
                <c:pt idx="9">
                  <c:v>水</c:v>
                </c:pt>
                <c:pt idx="10">
                  <c:v>木</c:v>
                </c:pt>
                <c:pt idx="11">
                  <c:v>金</c:v>
                </c:pt>
                <c:pt idx="12">
                  <c:v>土</c:v>
                </c:pt>
                <c:pt idx="13">
                  <c:v>日</c:v>
                </c:pt>
                <c:pt idx="14">
                  <c:v>月</c:v>
                </c:pt>
                <c:pt idx="15">
                  <c:v>火</c:v>
                </c:pt>
                <c:pt idx="16">
                  <c:v>水</c:v>
                </c:pt>
                <c:pt idx="17">
                  <c:v>木</c:v>
                </c:pt>
                <c:pt idx="18">
                  <c:v>金</c:v>
                </c:pt>
                <c:pt idx="19">
                  <c:v>土</c:v>
                </c:pt>
                <c:pt idx="20">
                  <c:v>日</c:v>
                </c:pt>
                <c:pt idx="21">
                  <c:v>月</c:v>
                </c:pt>
                <c:pt idx="22">
                  <c:v>火</c:v>
                </c:pt>
                <c:pt idx="23">
                  <c:v>水</c:v>
                </c:pt>
                <c:pt idx="24">
                  <c:v>木</c:v>
                </c:pt>
                <c:pt idx="25">
                  <c:v>金</c:v>
                </c:pt>
                <c:pt idx="26">
                  <c:v>土</c:v>
                </c:pt>
                <c:pt idx="27">
                  <c:v>日</c:v>
                </c:pt>
              </c:strCache>
            </c:strRef>
          </c:cat>
          <c:val>
            <c:numRef>
              <c:f>回帰直線!$D$35:$X$35</c:f>
              <c:numCache>
                <c:formatCode>General</c:formatCode>
                <c:ptCount val="21"/>
                <c:pt idx="0">
                  <c:v>175.767315997649</c:v>
                </c:pt>
                <c:pt idx="1">
                  <c:v>183.080740518728</c:v>
                </c:pt>
                <c:pt idx="2">
                  <c:v>183.508436986601</c:v>
                </c:pt>
                <c:pt idx="3">
                  <c:v>185.715964092956</c:v>
                </c:pt>
                <c:pt idx="4">
                  <c:v>184.281691100241</c:v>
                </c:pt>
                <c:pt idx="5">
                  <c:v>188.499406678105</c:v>
                </c:pt>
                <c:pt idx="6">
                  <c:v>190.454512781289</c:v>
                </c:pt>
                <c:pt idx="7">
                  <c:v>192.507060378378</c:v>
                </c:pt>
                <c:pt idx="8">
                  <c:v>191.498245829934</c:v>
                </c:pt>
                <c:pt idx="9">
                  <c:v>197.056039717155</c:v>
                </c:pt>
                <c:pt idx="10">
                  <c:v>203.263929204101</c:v>
                </c:pt>
                <c:pt idx="11">
                  <c:v>205.256842932788</c:v>
                </c:pt>
                <c:pt idx="12">
                  <c:v>202.841752838395</c:v>
                </c:pt>
                <c:pt idx="13">
                  <c:v>204.341821004924</c:v>
                </c:pt>
                <c:pt idx="14">
                  <c:v>205.061868663924</c:v>
                </c:pt>
                <c:pt idx="15">
                  <c:v>212.542009107949</c:v>
                </c:pt>
                <c:pt idx="16">
                  <c:v>214.298443192406</c:v>
                </c:pt>
                <c:pt idx="17">
                  <c:v>214.962572611531</c:v>
                </c:pt>
                <c:pt idx="18">
                  <c:v>216.49353141451</c:v>
                </c:pt>
                <c:pt idx="19">
                  <c:v>224.013787646443</c:v>
                </c:pt>
                <c:pt idx="20">
                  <c:v>225.503433536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回帰直線!$B$36</c:f>
              <c:strCache>
                <c:ptCount val="1"/>
                <c:pt idx="0">
                  <c:v>推測値 f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回帰直線!$D$32:$AE$32</c:f>
              <c:strCache>
                <c:ptCount val="28"/>
                <c:pt idx="0">
                  <c:v>月</c:v>
                </c:pt>
                <c:pt idx="1">
                  <c:v>火</c:v>
                </c:pt>
                <c:pt idx="2">
                  <c:v>水</c:v>
                </c:pt>
                <c:pt idx="3">
                  <c:v>木</c:v>
                </c:pt>
                <c:pt idx="4">
                  <c:v>金</c:v>
                </c:pt>
                <c:pt idx="5">
                  <c:v>土</c:v>
                </c:pt>
                <c:pt idx="6">
                  <c:v>日</c:v>
                </c:pt>
                <c:pt idx="7">
                  <c:v>月</c:v>
                </c:pt>
                <c:pt idx="8">
                  <c:v>火</c:v>
                </c:pt>
                <c:pt idx="9">
                  <c:v>水</c:v>
                </c:pt>
                <c:pt idx="10">
                  <c:v>木</c:v>
                </c:pt>
                <c:pt idx="11">
                  <c:v>金</c:v>
                </c:pt>
                <c:pt idx="12">
                  <c:v>土</c:v>
                </c:pt>
                <c:pt idx="13">
                  <c:v>日</c:v>
                </c:pt>
                <c:pt idx="14">
                  <c:v>月</c:v>
                </c:pt>
                <c:pt idx="15">
                  <c:v>火</c:v>
                </c:pt>
                <c:pt idx="16">
                  <c:v>水</c:v>
                </c:pt>
                <c:pt idx="17">
                  <c:v>木</c:v>
                </c:pt>
                <c:pt idx="18">
                  <c:v>金</c:v>
                </c:pt>
                <c:pt idx="19">
                  <c:v>土</c:v>
                </c:pt>
                <c:pt idx="20">
                  <c:v>日</c:v>
                </c:pt>
                <c:pt idx="21">
                  <c:v>月</c:v>
                </c:pt>
                <c:pt idx="22">
                  <c:v>火</c:v>
                </c:pt>
                <c:pt idx="23">
                  <c:v>水</c:v>
                </c:pt>
                <c:pt idx="24">
                  <c:v>木</c:v>
                </c:pt>
                <c:pt idx="25">
                  <c:v>金</c:v>
                </c:pt>
                <c:pt idx="26">
                  <c:v>土</c:v>
                </c:pt>
                <c:pt idx="27">
                  <c:v>日</c:v>
                </c:pt>
              </c:strCache>
            </c:strRef>
          </c:cat>
          <c:val>
            <c:numRef>
              <c:f>回帰直線!$D$36:$AE$36</c:f>
              <c:numCache>
                <c:formatCode>General</c:formatCode>
                <c:ptCount val="28"/>
                <c:pt idx="0">
                  <c:v>177.194551873494</c:v>
                </c:pt>
                <c:pt idx="1">
                  <c:v>179.479617668212</c:v>
                </c:pt>
                <c:pt idx="2">
                  <c:v>181.76468346293</c:v>
                </c:pt>
                <c:pt idx="3">
                  <c:v>184.049749257648</c:v>
                </c:pt>
                <c:pt idx="4">
                  <c:v>186.334815052366</c:v>
                </c:pt>
                <c:pt idx="5">
                  <c:v>188.619880847085</c:v>
                </c:pt>
                <c:pt idx="6">
                  <c:v>190.904946641803</c:v>
                </c:pt>
                <c:pt idx="7">
                  <c:v>193.190012436521</c:v>
                </c:pt>
                <c:pt idx="8">
                  <c:v>195.475078231239</c:v>
                </c:pt>
                <c:pt idx="9">
                  <c:v>197.760144025957</c:v>
                </c:pt>
                <c:pt idx="10">
                  <c:v>200.045209820676</c:v>
                </c:pt>
                <c:pt idx="11">
                  <c:v>202.330275615394</c:v>
                </c:pt>
                <c:pt idx="12">
                  <c:v>204.615341410112</c:v>
                </c:pt>
                <c:pt idx="13">
                  <c:v>206.90040720483</c:v>
                </c:pt>
                <c:pt idx="14">
                  <c:v>209.185472999548</c:v>
                </c:pt>
                <c:pt idx="15">
                  <c:v>211.470538794266</c:v>
                </c:pt>
                <c:pt idx="16">
                  <c:v>213.755604588985</c:v>
                </c:pt>
                <c:pt idx="17">
                  <c:v>216.040670383703</c:v>
                </c:pt>
                <c:pt idx="18">
                  <c:v>218.325736178421</c:v>
                </c:pt>
                <c:pt idx="19">
                  <c:v>220.610801973139</c:v>
                </c:pt>
                <c:pt idx="20">
                  <c:v>222.895867767857</c:v>
                </c:pt>
                <c:pt idx="21">
                  <c:v>225.180933562575</c:v>
                </c:pt>
                <c:pt idx="22">
                  <c:v>227.465999357294</c:v>
                </c:pt>
                <c:pt idx="23">
                  <c:v>229.751065152012</c:v>
                </c:pt>
                <c:pt idx="24">
                  <c:v>232.03613094673</c:v>
                </c:pt>
                <c:pt idx="25">
                  <c:v>234.321196741448</c:v>
                </c:pt>
                <c:pt idx="26">
                  <c:v>236.606262536166</c:v>
                </c:pt>
                <c:pt idx="27">
                  <c:v>238.8913283308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回帰直線!$B$37</c:f>
              <c:strCache>
                <c:ptCount val="1"/>
                <c:pt idx="0">
                  <c:v>予測値 f×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回帰直線!$D$32:$AE$32</c:f>
              <c:strCache>
                <c:ptCount val="28"/>
                <c:pt idx="0">
                  <c:v>月</c:v>
                </c:pt>
                <c:pt idx="1">
                  <c:v>火</c:v>
                </c:pt>
                <c:pt idx="2">
                  <c:v>水</c:v>
                </c:pt>
                <c:pt idx="3">
                  <c:v>木</c:v>
                </c:pt>
                <c:pt idx="4">
                  <c:v>金</c:v>
                </c:pt>
                <c:pt idx="5">
                  <c:v>土</c:v>
                </c:pt>
                <c:pt idx="6">
                  <c:v>日</c:v>
                </c:pt>
                <c:pt idx="7">
                  <c:v>月</c:v>
                </c:pt>
                <c:pt idx="8">
                  <c:v>火</c:v>
                </c:pt>
                <c:pt idx="9">
                  <c:v>水</c:v>
                </c:pt>
                <c:pt idx="10">
                  <c:v>木</c:v>
                </c:pt>
                <c:pt idx="11">
                  <c:v>金</c:v>
                </c:pt>
                <c:pt idx="12">
                  <c:v>土</c:v>
                </c:pt>
                <c:pt idx="13">
                  <c:v>日</c:v>
                </c:pt>
                <c:pt idx="14">
                  <c:v>月</c:v>
                </c:pt>
                <c:pt idx="15">
                  <c:v>火</c:v>
                </c:pt>
                <c:pt idx="16">
                  <c:v>水</c:v>
                </c:pt>
                <c:pt idx="17">
                  <c:v>木</c:v>
                </c:pt>
                <c:pt idx="18">
                  <c:v>金</c:v>
                </c:pt>
                <c:pt idx="19">
                  <c:v>土</c:v>
                </c:pt>
                <c:pt idx="20">
                  <c:v>日</c:v>
                </c:pt>
                <c:pt idx="21">
                  <c:v>月</c:v>
                </c:pt>
                <c:pt idx="22">
                  <c:v>火</c:v>
                </c:pt>
                <c:pt idx="23">
                  <c:v>水</c:v>
                </c:pt>
                <c:pt idx="24">
                  <c:v>木</c:v>
                </c:pt>
                <c:pt idx="25">
                  <c:v>金</c:v>
                </c:pt>
                <c:pt idx="26">
                  <c:v>土</c:v>
                </c:pt>
                <c:pt idx="27">
                  <c:v>日</c:v>
                </c:pt>
              </c:strCache>
            </c:strRef>
          </c:cat>
          <c:val>
            <c:numRef>
              <c:f>回帰直線!$D$37:$AE$37</c:f>
              <c:numCache>
                <c:formatCode>General</c:formatCode>
                <c:ptCount val="28"/>
                <c:pt idx="20">
                  <c:v>341</c:v>
                </c:pt>
                <c:pt idx="21">
                  <c:v>161.422488975504</c:v>
                </c:pt>
                <c:pt idx="22">
                  <c:v>108.091882783597</c:v>
                </c:pt>
                <c:pt idx="23">
                  <c:v>186.546783732616</c:v>
                </c:pt>
                <c:pt idx="24">
                  <c:v>158.675581682816</c:v>
                </c:pt>
                <c:pt idx="25">
                  <c:v>312.798379775238</c:v>
                </c:pt>
                <c:pt idx="26">
                  <c:v>346.437846202342</c:v>
                </c:pt>
                <c:pt idx="27">
                  <c:v>361.244800947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26912"/>
        <c:axId val="90564447"/>
      </c:lineChart>
      <c:catAx>
        <c:axId val="692269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64447"/>
        <c:crossesAt val="0"/>
        <c:auto val="1"/>
        <c:lblAlgn val="ctr"/>
        <c:lblOffset val="100"/>
        <c:noMultiLvlLbl val="0"/>
      </c:catAx>
      <c:valAx>
        <c:axId val="90564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26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7552638097597"/>
          <c:y val="0.746919814178954"/>
          <c:w val="0.527206671620841"/>
          <c:h val="0.2208644718238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対移動平均比率法による予測</a:t>
            </a:r>
          </a:p>
        </c:rich>
      </c:tx>
      <c:layout>
        <c:manualLayout>
          <c:xMode val="edge"/>
          <c:yMode val="edge"/>
          <c:x val="0.173326913818007"/>
          <c:y val="0.0444354675823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460760712566"/>
          <c:y val="0.10432235911937"/>
          <c:w val="0.91218103033221"/>
          <c:h val="0.644112300545344"/>
        </c:manualLayout>
      </c:layout>
      <c:lineChart>
        <c:grouping val="standard"/>
        <c:varyColors val="0"/>
        <c:ser>
          <c:idx val="0"/>
          <c:order val="0"/>
          <c:tx>
            <c:strRef>
              <c:f>偶数周期!$B$42</c:f>
              <c:strCache>
                <c:ptCount val="1"/>
                <c:pt idx="0">
                  <c:v>原系列 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偶数周期!$D$40:$S$40</c:f>
              <c:strCache>
                <c:ptCount val="16"/>
                <c:pt idx="0">
                  <c:v>春</c:v>
                </c:pt>
                <c:pt idx="1">
                  <c:v>夏</c:v>
                </c:pt>
                <c:pt idx="2">
                  <c:v>秋</c:v>
                </c:pt>
                <c:pt idx="3">
                  <c:v>冬</c:v>
                </c:pt>
                <c:pt idx="4">
                  <c:v>春</c:v>
                </c:pt>
                <c:pt idx="5">
                  <c:v>夏</c:v>
                </c:pt>
                <c:pt idx="6">
                  <c:v>秋</c:v>
                </c:pt>
                <c:pt idx="7">
                  <c:v>冬</c:v>
                </c:pt>
                <c:pt idx="8">
                  <c:v>春</c:v>
                </c:pt>
                <c:pt idx="9">
                  <c:v>夏</c:v>
                </c:pt>
                <c:pt idx="10">
                  <c:v>秋</c:v>
                </c:pt>
                <c:pt idx="11">
                  <c:v>冬</c:v>
                </c:pt>
                <c:pt idx="12">
                  <c:v>春</c:v>
                </c:pt>
                <c:pt idx="13">
                  <c:v>夏</c:v>
                </c:pt>
                <c:pt idx="14">
                  <c:v>秋</c:v>
                </c:pt>
                <c:pt idx="15">
                  <c:v>冬</c:v>
                </c:pt>
              </c:strCache>
            </c:strRef>
          </c:cat>
          <c:val>
            <c:numRef>
              <c:f>偶数周期!$D$42:$O$42</c:f>
              <c:numCache>
                <c:formatCode>General</c:formatCode>
                <c:ptCount val="12"/>
                <c:pt idx="0">
                  <c:v>126</c:v>
                </c:pt>
                <c:pt idx="1">
                  <c:v>87</c:v>
                </c:pt>
                <c:pt idx="2">
                  <c:v>246</c:v>
                </c:pt>
                <c:pt idx="3">
                  <c:v>288</c:v>
                </c:pt>
                <c:pt idx="4">
                  <c:v>138</c:v>
                </c:pt>
                <c:pt idx="5">
                  <c:v>91</c:v>
                </c:pt>
                <c:pt idx="6">
                  <c:v>274</c:v>
                </c:pt>
                <c:pt idx="7">
                  <c:v>309</c:v>
                </c:pt>
                <c:pt idx="8">
                  <c:v>147</c:v>
                </c:pt>
                <c:pt idx="9">
                  <c:v>101</c:v>
                </c:pt>
                <c:pt idx="10">
                  <c:v>289</c:v>
                </c:pt>
                <c:pt idx="11">
                  <c:v>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偶数周期!$B$43</c:f>
              <c:strCache>
                <c:ptCount val="1"/>
                <c:pt idx="0">
                  <c:v>傾向値 F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偶数周期!$D$40:$S$40</c:f>
              <c:strCache>
                <c:ptCount val="16"/>
                <c:pt idx="0">
                  <c:v>春</c:v>
                </c:pt>
                <c:pt idx="1">
                  <c:v>夏</c:v>
                </c:pt>
                <c:pt idx="2">
                  <c:v>秋</c:v>
                </c:pt>
                <c:pt idx="3">
                  <c:v>冬</c:v>
                </c:pt>
                <c:pt idx="4">
                  <c:v>春</c:v>
                </c:pt>
                <c:pt idx="5">
                  <c:v>夏</c:v>
                </c:pt>
                <c:pt idx="6">
                  <c:v>秋</c:v>
                </c:pt>
                <c:pt idx="7">
                  <c:v>冬</c:v>
                </c:pt>
                <c:pt idx="8">
                  <c:v>春</c:v>
                </c:pt>
                <c:pt idx="9">
                  <c:v>夏</c:v>
                </c:pt>
                <c:pt idx="10">
                  <c:v>秋</c:v>
                </c:pt>
                <c:pt idx="11">
                  <c:v>冬</c:v>
                </c:pt>
                <c:pt idx="12">
                  <c:v>春</c:v>
                </c:pt>
                <c:pt idx="13">
                  <c:v>夏</c:v>
                </c:pt>
                <c:pt idx="14">
                  <c:v>秋</c:v>
                </c:pt>
                <c:pt idx="15">
                  <c:v>冬</c:v>
                </c:pt>
              </c:strCache>
            </c:strRef>
          </c:cat>
          <c:val>
            <c:numRef>
              <c:f>偶数周期!$D$43:$O$43</c:f>
              <c:numCache>
                <c:formatCode>General</c:formatCode>
                <c:ptCount val="12"/>
                <c:pt idx="0">
                  <c:v>178.371774477558</c:v>
                </c:pt>
                <c:pt idx="1">
                  <c:v>188.404103187188</c:v>
                </c:pt>
                <c:pt idx="2">
                  <c:v>185.579365959187</c:v>
                </c:pt>
                <c:pt idx="3">
                  <c:v>191.202250176663</c:v>
                </c:pt>
                <c:pt idx="4">
                  <c:v>195.35956252304</c:v>
                </c:pt>
                <c:pt idx="5">
                  <c:v>197.06636080499</c:v>
                </c:pt>
                <c:pt idx="6">
                  <c:v>206.702220621208</c:v>
                </c:pt>
                <c:pt idx="7">
                  <c:v>205.144080918711</c:v>
                </c:pt>
                <c:pt idx="8">
                  <c:v>208.100403557151</c:v>
                </c:pt>
                <c:pt idx="9">
                  <c:v>218.722004849495</c:v>
                </c:pt>
                <c:pt idx="10">
                  <c:v>218.01803561872</c:v>
                </c:pt>
                <c:pt idx="11">
                  <c:v>226.3887753827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偶数周期!$B$44</c:f>
              <c:strCache>
                <c:ptCount val="1"/>
                <c:pt idx="0">
                  <c:v>推測値 f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偶数周期!$D$40:$S$40</c:f>
              <c:strCache>
                <c:ptCount val="16"/>
                <c:pt idx="0">
                  <c:v>春</c:v>
                </c:pt>
                <c:pt idx="1">
                  <c:v>夏</c:v>
                </c:pt>
                <c:pt idx="2">
                  <c:v>秋</c:v>
                </c:pt>
                <c:pt idx="3">
                  <c:v>冬</c:v>
                </c:pt>
                <c:pt idx="4">
                  <c:v>春</c:v>
                </c:pt>
                <c:pt idx="5">
                  <c:v>夏</c:v>
                </c:pt>
                <c:pt idx="6">
                  <c:v>秋</c:v>
                </c:pt>
                <c:pt idx="7">
                  <c:v>冬</c:v>
                </c:pt>
                <c:pt idx="8">
                  <c:v>春</c:v>
                </c:pt>
                <c:pt idx="9">
                  <c:v>夏</c:v>
                </c:pt>
                <c:pt idx="10">
                  <c:v>秋</c:v>
                </c:pt>
                <c:pt idx="11">
                  <c:v>冬</c:v>
                </c:pt>
                <c:pt idx="12">
                  <c:v>春</c:v>
                </c:pt>
                <c:pt idx="13">
                  <c:v>夏</c:v>
                </c:pt>
                <c:pt idx="14">
                  <c:v>秋</c:v>
                </c:pt>
                <c:pt idx="15">
                  <c:v>冬</c:v>
                </c:pt>
              </c:strCache>
            </c:strRef>
          </c:cat>
          <c:val>
            <c:numRef>
              <c:f>偶数周期!$D$44:$S$44</c:f>
              <c:numCache>
                <c:formatCode>General</c:formatCode>
                <c:ptCount val="16"/>
                <c:pt idx="0">
                  <c:v>179.469186070896</c:v>
                </c:pt>
                <c:pt idx="1">
                  <c:v>183.490833119774</c:v>
                </c:pt>
                <c:pt idx="2">
                  <c:v>187.512480168652</c:v>
                </c:pt>
                <c:pt idx="3">
                  <c:v>191.53412721753</c:v>
                </c:pt>
                <c:pt idx="4">
                  <c:v>195.555774266408</c:v>
                </c:pt>
                <c:pt idx="5">
                  <c:v>199.577421315286</c:v>
                </c:pt>
                <c:pt idx="6">
                  <c:v>203.599068364164</c:v>
                </c:pt>
                <c:pt idx="7">
                  <c:v>207.620715413042</c:v>
                </c:pt>
                <c:pt idx="8">
                  <c:v>211.64236246192</c:v>
                </c:pt>
                <c:pt idx="9">
                  <c:v>215.664009510798</c:v>
                </c:pt>
                <c:pt idx="10">
                  <c:v>219.685656559676</c:v>
                </c:pt>
                <c:pt idx="11">
                  <c:v>223.707303608553</c:v>
                </c:pt>
                <c:pt idx="12">
                  <c:v>227.728950657431</c:v>
                </c:pt>
                <c:pt idx="13">
                  <c:v>231.750597706309</c:v>
                </c:pt>
                <c:pt idx="14">
                  <c:v>235.772244755187</c:v>
                </c:pt>
                <c:pt idx="15">
                  <c:v>239.7938918040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偶数周期!$B$45</c:f>
              <c:strCache>
                <c:ptCount val="1"/>
                <c:pt idx="0">
                  <c:v>予測値 f×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偶数周期!$D$40:$S$40</c:f>
              <c:strCache>
                <c:ptCount val="16"/>
                <c:pt idx="0">
                  <c:v>春</c:v>
                </c:pt>
                <c:pt idx="1">
                  <c:v>夏</c:v>
                </c:pt>
                <c:pt idx="2">
                  <c:v>秋</c:v>
                </c:pt>
                <c:pt idx="3">
                  <c:v>冬</c:v>
                </c:pt>
                <c:pt idx="4">
                  <c:v>春</c:v>
                </c:pt>
                <c:pt idx="5">
                  <c:v>夏</c:v>
                </c:pt>
                <c:pt idx="6">
                  <c:v>秋</c:v>
                </c:pt>
                <c:pt idx="7">
                  <c:v>冬</c:v>
                </c:pt>
                <c:pt idx="8">
                  <c:v>春</c:v>
                </c:pt>
                <c:pt idx="9">
                  <c:v>夏</c:v>
                </c:pt>
                <c:pt idx="10">
                  <c:v>秋</c:v>
                </c:pt>
                <c:pt idx="11">
                  <c:v>冬</c:v>
                </c:pt>
                <c:pt idx="12">
                  <c:v>春</c:v>
                </c:pt>
                <c:pt idx="13">
                  <c:v>夏</c:v>
                </c:pt>
                <c:pt idx="14">
                  <c:v>秋</c:v>
                </c:pt>
                <c:pt idx="15">
                  <c:v>冬</c:v>
                </c:pt>
              </c:strCache>
            </c:strRef>
          </c:cat>
          <c:val>
            <c:numRef>
              <c:f>偶数周期!$D$45:$S$45</c:f>
              <c:numCache>
                <c:formatCode>General</c:formatCode>
                <c:ptCount val="16"/>
                <c:pt idx="11">
                  <c:v>341</c:v>
                </c:pt>
                <c:pt idx="12">
                  <c:v>160.865405229495</c:v>
                </c:pt>
                <c:pt idx="13">
                  <c:v>107.016257392318</c:v>
                </c:pt>
                <c:pt idx="14">
                  <c:v>312.534596235939</c:v>
                </c:pt>
                <c:pt idx="15">
                  <c:v>361.191569533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63283"/>
        <c:axId val="48518444"/>
      </c:lineChart>
      <c:catAx>
        <c:axId val="943632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18444"/>
        <c:crossesAt val="0"/>
        <c:auto val="1"/>
        <c:lblAlgn val="ctr"/>
        <c:lblOffset val="100"/>
        <c:noMultiLvlLbl val="0"/>
      </c:catAx>
      <c:valAx>
        <c:axId val="48518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63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111218103033"/>
          <c:y val="0.746919814178954"/>
          <c:w val="0.61482908040443"/>
          <c:h val="0.2208644718238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4120</xdr:colOff>
      <xdr:row>10</xdr:row>
      <xdr:rowOff>46080</xdr:rowOff>
    </xdr:from>
    <xdr:to>
      <xdr:col>20</xdr:col>
      <xdr:colOff>142200</xdr:colOff>
      <xdr:row>26</xdr:row>
      <xdr:rowOff>53640</xdr:rowOff>
    </xdr:to>
    <xdr:graphicFrame>
      <xdr:nvGraphicFramePr>
        <xdr:cNvPr id="0" name="グラフ 7"/>
        <xdr:cNvGraphicFramePr/>
      </xdr:nvGraphicFramePr>
      <xdr:xfrm>
        <a:off x="6224400" y="1825200"/>
        <a:ext cx="449316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4120</xdr:colOff>
      <xdr:row>10</xdr:row>
      <xdr:rowOff>46080</xdr:rowOff>
    </xdr:from>
    <xdr:to>
      <xdr:col>20</xdr:col>
      <xdr:colOff>142200</xdr:colOff>
      <xdr:row>26</xdr:row>
      <xdr:rowOff>53640</xdr:rowOff>
    </xdr:to>
    <xdr:graphicFrame>
      <xdr:nvGraphicFramePr>
        <xdr:cNvPr id="1" name="グラフ 7"/>
        <xdr:cNvGraphicFramePr/>
      </xdr:nvGraphicFramePr>
      <xdr:xfrm>
        <a:off x="6224400" y="1825200"/>
        <a:ext cx="449316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280</xdr:colOff>
      <xdr:row>10</xdr:row>
      <xdr:rowOff>30960</xdr:rowOff>
    </xdr:from>
    <xdr:to>
      <xdr:col>20</xdr:col>
      <xdr:colOff>444240</xdr:colOff>
      <xdr:row>28</xdr:row>
      <xdr:rowOff>30960</xdr:rowOff>
    </xdr:to>
    <xdr:graphicFrame>
      <xdr:nvGraphicFramePr>
        <xdr:cNvPr id="2" name="Chart 4"/>
        <xdr:cNvGraphicFramePr/>
      </xdr:nvGraphicFramePr>
      <xdr:xfrm>
        <a:off x="6508800" y="1810080"/>
        <a:ext cx="4359600" cy="356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8</xdr:row>
      <xdr:rowOff>30600</xdr:rowOff>
    </xdr:from>
    <xdr:to>
      <xdr:col>16</xdr:col>
      <xdr:colOff>257760</xdr:colOff>
      <xdr:row>36</xdr:row>
      <xdr:rowOff>30960</xdr:rowOff>
    </xdr:to>
    <xdr:graphicFrame>
      <xdr:nvGraphicFramePr>
        <xdr:cNvPr id="3" name="Chart 4"/>
        <xdr:cNvGraphicFramePr/>
      </xdr:nvGraphicFramePr>
      <xdr:xfrm>
        <a:off x="4955040" y="3071160"/>
        <a:ext cx="3738240" cy="356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39" activeCellId="0" sqref="AJ39"/>
    </sheetView>
  </sheetViews>
  <sheetFormatPr defaultColWidth="4.77343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4.1"/>
    <col collapsed="false" customWidth="true" hidden="false" outlineLevel="0" max="3" min="3" style="0" width="7.44"/>
    <col collapsed="false" customWidth="true" hidden="false" outlineLevel="0" max="31" min="4" style="0" width="6.33"/>
    <col collapsed="false" customWidth="true" hidden="false" outlineLevel="0" max="32" min="32" style="0" width="5.66"/>
  </cols>
  <sheetData>
    <row r="1" customFormat="false" ht="16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3"/>
      <c r="N1" s="3"/>
      <c r="O1" s="3"/>
      <c r="P1" s="3"/>
    </row>
    <row r="2" customFormat="false" ht="14.4" hidden="false" customHeight="fals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2" t="s">
        <v>2</v>
      </c>
      <c r="M2" s="3"/>
      <c r="N2" s="3"/>
      <c r="O2" s="3"/>
      <c r="P2" s="3"/>
    </row>
    <row r="3" customFormat="false" ht="13.8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3.8" hidden="false" customHeight="false" outlineLevel="0" collapsed="false">
      <c r="B4" s="6"/>
      <c r="C4" s="6"/>
      <c r="D4" s="7" t="s">
        <v>4</v>
      </c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8"/>
      <c r="R4" s="9" t="s">
        <v>6</v>
      </c>
      <c r="S4" s="9"/>
      <c r="T4" s="9"/>
      <c r="U4" s="9"/>
      <c r="V4" s="9"/>
      <c r="W4" s="9"/>
      <c r="X4" s="9"/>
      <c r="Y4" s="3"/>
      <c r="Z4" s="3"/>
      <c r="AA4" s="3"/>
      <c r="AB4" s="3"/>
      <c r="AC4" s="3"/>
      <c r="AD4" s="3"/>
    </row>
    <row r="5" customFormat="false" ht="13.2" hidden="false" customHeight="false" outlineLevel="0" collapsed="false">
      <c r="B5" s="10" t="s">
        <v>7</v>
      </c>
      <c r="C5" s="10"/>
      <c r="D5" s="11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3" t="s">
        <v>14</v>
      </c>
      <c r="K5" s="12" t="s">
        <v>8</v>
      </c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14" t="s">
        <v>14</v>
      </c>
      <c r="R5" s="15" t="s">
        <v>8</v>
      </c>
      <c r="S5" s="12" t="s">
        <v>9</v>
      </c>
      <c r="T5" s="12" t="s">
        <v>10</v>
      </c>
      <c r="U5" s="12" t="s">
        <v>11</v>
      </c>
      <c r="V5" s="12" t="s">
        <v>12</v>
      </c>
      <c r="W5" s="12" t="s">
        <v>13</v>
      </c>
      <c r="X5" s="13" t="s">
        <v>14</v>
      </c>
      <c r="Y5" s="16"/>
      <c r="Z5" s="16"/>
      <c r="AA5" s="16"/>
      <c r="AB5" s="16"/>
      <c r="AC5" s="16"/>
      <c r="AD5" s="16"/>
    </row>
    <row r="6" customFormat="false" ht="13.2" hidden="false" customHeight="false" outlineLevel="0" collapsed="false">
      <c r="A6" s="17" t="s">
        <v>15</v>
      </c>
      <c r="B6" s="18" t="s">
        <v>16</v>
      </c>
      <c r="C6" s="18"/>
      <c r="D6" s="19" t="n">
        <v>126</v>
      </c>
      <c r="E6" s="20" t="n">
        <v>87</v>
      </c>
      <c r="F6" s="20" t="n">
        <v>149</v>
      </c>
      <c r="G6" s="20" t="n">
        <v>127</v>
      </c>
      <c r="H6" s="20" t="n">
        <v>246</v>
      </c>
      <c r="I6" s="20" t="n">
        <v>276</v>
      </c>
      <c r="J6" s="21" t="n">
        <v>288</v>
      </c>
      <c r="K6" s="20" t="n">
        <v>138</v>
      </c>
      <c r="L6" s="20" t="n">
        <v>91</v>
      </c>
      <c r="M6" s="20" t="n">
        <v>160</v>
      </c>
      <c r="N6" s="20" t="n">
        <v>139</v>
      </c>
      <c r="O6" s="20" t="n">
        <v>274</v>
      </c>
      <c r="P6" s="20" t="n">
        <v>297</v>
      </c>
      <c r="Q6" s="22" t="n">
        <v>309</v>
      </c>
      <c r="R6" s="23" t="n">
        <v>147</v>
      </c>
      <c r="S6" s="20" t="n">
        <v>101</v>
      </c>
      <c r="T6" s="20" t="n">
        <v>174</v>
      </c>
      <c r="U6" s="20" t="n">
        <v>147</v>
      </c>
      <c r="V6" s="20" t="n">
        <v>289</v>
      </c>
      <c r="W6" s="20" t="n">
        <v>328</v>
      </c>
      <c r="X6" s="21" t="n">
        <v>341</v>
      </c>
      <c r="Y6" s="24"/>
      <c r="Z6" s="24"/>
      <c r="AA6" s="24"/>
      <c r="AB6" s="24"/>
      <c r="AC6" s="24"/>
      <c r="AD6" s="24"/>
    </row>
    <row r="7" customFormat="false" ht="13.8" hidden="false" customHeight="false" outlineLevel="0" collapsed="false">
      <c r="A7" s="17" t="s">
        <v>17</v>
      </c>
      <c r="B7" s="25" t="s">
        <v>18</v>
      </c>
      <c r="C7" s="25"/>
      <c r="D7" s="26" t="s">
        <v>19</v>
      </c>
      <c r="E7" s="26" t="s">
        <v>19</v>
      </c>
      <c r="F7" s="26" t="s">
        <v>19</v>
      </c>
      <c r="G7" s="27"/>
      <c r="H7" s="27"/>
      <c r="I7" s="27"/>
      <c r="J7" s="28"/>
      <c r="K7" s="27"/>
      <c r="L7" s="27"/>
      <c r="M7" s="27"/>
      <c r="N7" s="27"/>
      <c r="O7" s="27"/>
      <c r="P7" s="27"/>
      <c r="Q7" s="29"/>
      <c r="R7" s="30"/>
      <c r="S7" s="27"/>
      <c r="T7" s="27"/>
      <c r="U7" s="27"/>
      <c r="V7" s="26" t="s">
        <v>19</v>
      </c>
      <c r="W7" s="26" t="s">
        <v>19</v>
      </c>
      <c r="X7" s="31" t="s">
        <v>19</v>
      </c>
      <c r="Y7" s="17"/>
      <c r="Z7" s="17"/>
      <c r="AA7" s="17"/>
      <c r="AB7" s="17"/>
      <c r="AC7" s="17"/>
      <c r="AD7" s="17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6.2" hidden="false" customHeight="false" outlineLevel="0" collapsed="false">
      <c r="B10" s="1" t="s">
        <v>0</v>
      </c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0.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15.9" hidden="false" customHeight="true" outlineLevel="0" collapsed="false">
      <c r="B12" s="9" t="s">
        <v>20</v>
      </c>
      <c r="C12" s="33" t="s">
        <v>21</v>
      </c>
      <c r="D12" s="34" t="s">
        <v>8</v>
      </c>
      <c r="E12" s="35" t="s">
        <v>9</v>
      </c>
      <c r="F12" s="35" t="s">
        <v>10</v>
      </c>
      <c r="G12" s="35" t="s">
        <v>11</v>
      </c>
      <c r="H12" s="35" t="s">
        <v>12</v>
      </c>
      <c r="I12" s="35" t="s">
        <v>13</v>
      </c>
      <c r="J12" s="36" t="s">
        <v>14</v>
      </c>
      <c r="K12" s="9" t="s">
        <v>22</v>
      </c>
    </row>
    <row r="13" customFormat="false" ht="15.9" hidden="false" customHeight="true" outlineLevel="0" collapsed="false">
      <c r="B13" s="37" t="s">
        <v>16</v>
      </c>
      <c r="C13" s="5" t="s">
        <v>4</v>
      </c>
      <c r="D13" s="38" t="n">
        <f aca="false">D6</f>
        <v>126</v>
      </c>
      <c r="E13" s="39" t="n">
        <f aca="false">E6</f>
        <v>87</v>
      </c>
      <c r="F13" s="39" t="n">
        <f aca="false">F6</f>
        <v>149</v>
      </c>
      <c r="G13" s="39" t="n">
        <f aca="false">G6</f>
        <v>127</v>
      </c>
      <c r="H13" s="39" t="n">
        <f aca="false">H6</f>
        <v>246</v>
      </c>
      <c r="I13" s="39" t="n">
        <f aca="false">I6</f>
        <v>276</v>
      </c>
      <c r="J13" s="40" t="n">
        <f aca="false">J6</f>
        <v>288</v>
      </c>
      <c r="K13" s="41" t="s">
        <v>19</v>
      </c>
    </row>
    <row r="14" customFormat="false" ht="15.9" hidden="false" customHeight="true" outlineLevel="0" collapsed="false">
      <c r="A14" s="17" t="s">
        <v>15</v>
      </c>
      <c r="B14" s="37"/>
      <c r="C14" s="42" t="s">
        <v>5</v>
      </c>
      <c r="D14" s="43" t="n">
        <f aca="false">K6</f>
        <v>138</v>
      </c>
      <c r="E14" s="44" t="n">
        <f aca="false">L6</f>
        <v>91</v>
      </c>
      <c r="F14" s="44" t="n">
        <f aca="false">M6</f>
        <v>160</v>
      </c>
      <c r="G14" s="44" t="n">
        <f aca="false">N6</f>
        <v>139</v>
      </c>
      <c r="H14" s="44" t="n">
        <f aca="false">O6</f>
        <v>274</v>
      </c>
      <c r="I14" s="44" t="n">
        <f aca="false">P6</f>
        <v>297</v>
      </c>
      <c r="J14" s="45" t="n">
        <f aca="false">Q6</f>
        <v>309</v>
      </c>
      <c r="K14" s="41" t="s">
        <v>19</v>
      </c>
    </row>
    <row r="15" customFormat="false" ht="15.9" hidden="false" customHeight="true" outlineLevel="0" collapsed="false">
      <c r="B15" s="37"/>
      <c r="C15" s="5" t="s">
        <v>6</v>
      </c>
      <c r="D15" s="46" t="n">
        <f aca="false">R6</f>
        <v>147</v>
      </c>
      <c r="E15" s="47" t="n">
        <f aca="false">S6</f>
        <v>101</v>
      </c>
      <c r="F15" s="47" t="n">
        <f aca="false">T6</f>
        <v>174</v>
      </c>
      <c r="G15" s="47" t="n">
        <f aca="false">U6</f>
        <v>147</v>
      </c>
      <c r="H15" s="47" t="n">
        <f aca="false">V6</f>
        <v>289</v>
      </c>
      <c r="I15" s="47" t="n">
        <f aca="false">W6</f>
        <v>328</v>
      </c>
      <c r="J15" s="48" t="n">
        <f aca="false">X6</f>
        <v>341</v>
      </c>
      <c r="K15" s="41" t="s">
        <v>19</v>
      </c>
    </row>
    <row r="16" customFormat="false" ht="15.9" hidden="false" customHeight="true" outlineLevel="0" collapsed="false">
      <c r="B16" s="37" t="s">
        <v>18</v>
      </c>
      <c r="C16" s="49" t="s">
        <v>4</v>
      </c>
      <c r="D16" s="50" t="s">
        <v>19</v>
      </c>
      <c r="E16" s="51" t="s">
        <v>19</v>
      </c>
      <c r="F16" s="51" t="s">
        <v>19</v>
      </c>
      <c r="G16" s="52" t="n">
        <f aca="false">G7</f>
        <v>0</v>
      </c>
      <c r="H16" s="53" t="n">
        <f aca="false">H7</f>
        <v>0</v>
      </c>
      <c r="I16" s="53" t="n">
        <f aca="false">I7</f>
        <v>0</v>
      </c>
      <c r="J16" s="54" t="n">
        <f aca="false">J7</f>
        <v>0</v>
      </c>
      <c r="K16" s="41" t="s">
        <v>19</v>
      </c>
    </row>
    <row r="17" customFormat="false" ht="15.9" hidden="false" customHeight="true" outlineLevel="0" collapsed="false">
      <c r="A17" s="17" t="s">
        <v>17</v>
      </c>
      <c r="B17" s="37"/>
      <c r="C17" s="42" t="s">
        <v>5</v>
      </c>
      <c r="D17" s="55" t="n">
        <f aca="false">K7</f>
        <v>0</v>
      </c>
      <c r="E17" s="56" t="n">
        <f aca="false">L7</f>
        <v>0</v>
      </c>
      <c r="F17" s="56" t="n">
        <f aca="false">M7</f>
        <v>0</v>
      </c>
      <c r="G17" s="56" t="n">
        <f aca="false">N7</f>
        <v>0</v>
      </c>
      <c r="H17" s="57" t="n">
        <f aca="false">O7</f>
        <v>0</v>
      </c>
      <c r="I17" s="56" t="n">
        <f aca="false">P7</f>
        <v>0</v>
      </c>
      <c r="J17" s="58" t="n">
        <f aca="false">Q7</f>
        <v>0</v>
      </c>
      <c r="K17" s="41" t="s">
        <v>19</v>
      </c>
    </row>
    <row r="18" customFormat="false" ht="15.9" hidden="false" customHeight="true" outlineLevel="0" collapsed="false">
      <c r="B18" s="37"/>
      <c r="C18" s="59" t="s">
        <v>6</v>
      </c>
      <c r="D18" s="60" t="n">
        <f aca="false">R7</f>
        <v>0</v>
      </c>
      <c r="E18" s="61" t="n">
        <f aca="false">S7</f>
        <v>0</v>
      </c>
      <c r="F18" s="61" t="n">
        <f aca="false">T7</f>
        <v>0</v>
      </c>
      <c r="G18" s="61" t="n">
        <f aca="false">U7</f>
        <v>0</v>
      </c>
      <c r="H18" s="26" t="s">
        <v>19</v>
      </c>
      <c r="I18" s="26" t="s">
        <v>19</v>
      </c>
      <c r="J18" s="26" t="s">
        <v>19</v>
      </c>
      <c r="K18" s="41" t="s">
        <v>19</v>
      </c>
    </row>
    <row r="19" customFormat="false" ht="15.9" hidden="false" customHeight="true" outlineLevel="0" collapsed="false">
      <c r="B19" s="62" t="s">
        <v>23</v>
      </c>
      <c r="C19" s="5" t="s">
        <v>4</v>
      </c>
      <c r="D19" s="63" t="s">
        <v>19</v>
      </c>
      <c r="E19" s="16" t="s">
        <v>19</v>
      </c>
      <c r="F19" s="16" t="s">
        <v>19</v>
      </c>
      <c r="G19" s="64"/>
      <c r="H19" s="64"/>
      <c r="I19" s="64"/>
      <c r="J19" s="65"/>
      <c r="K19" s="41" t="s">
        <v>19</v>
      </c>
    </row>
    <row r="20" customFormat="false" ht="15.9" hidden="false" customHeight="true" outlineLevel="0" collapsed="false">
      <c r="A20" s="17" t="s">
        <v>24</v>
      </c>
      <c r="B20" s="62"/>
      <c r="C20" s="42" t="s">
        <v>5</v>
      </c>
      <c r="D20" s="66"/>
      <c r="E20" s="67"/>
      <c r="F20" s="67"/>
      <c r="G20" s="67"/>
      <c r="H20" s="68"/>
      <c r="I20" s="68"/>
      <c r="J20" s="69"/>
      <c r="K20" s="41" t="s">
        <v>19</v>
      </c>
    </row>
    <row r="21" customFormat="false" ht="15.9" hidden="false" customHeight="true" outlineLevel="0" collapsed="false">
      <c r="B21" s="62"/>
      <c r="C21" s="5" t="s">
        <v>6</v>
      </c>
      <c r="D21" s="66"/>
      <c r="E21" s="67"/>
      <c r="F21" s="67"/>
      <c r="G21" s="67"/>
      <c r="H21" s="16" t="s">
        <v>19</v>
      </c>
      <c r="I21" s="16" t="s">
        <v>19</v>
      </c>
      <c r="J21" s="16" t="s">
        <v>19</v>
      </c>
      <c r="K21" s="41" t="s">
        <v>19</v>
      </c>
    </row>
    <row r="22" customFormat="false" ht="15.9" hidden="false" customHeight="true" outlineLevel="0" collapsed="false">
      <c r="A22" s="17" t="s">
        <v>25</v>
      </c>
      <c r="B22" s="9" t="s">
        <v>26</v>
      </c>
      <c r="C22" s="70" t="s">
        <v>27</v>
      </c>
      <c r="D22" s="71"/>
      <c r="E22" s="72"/>
      <c r="F22" s="72"/>
      <c r="G22" s="72"/>
      <c r="H22" s="72"/>
      <c r="I22" s="72"/>
      <c r="J22" s="73"/>
      <c r="K22" s="74"/>
    </row>
    <row r="23" customFormat="false" ht="15.9" hidden="false" customHeight="true" outlineLevel="0" collapsed="false">
      <c r="A23" s="17" t="s">
        <v>28</v>
      </c>
      <c r="B23" s="75" t="s">
        <v>29</v>
      </c>
      <c r="C23" s="76" t="s">
        <v>30</v>
      </c>
      <c r="D23" s="77"/>
      <c r="E23" s="78"/>
      <c r="F23" s="78"/>
      <c r="G23" s="78"/>
      <c r="H23" s="78"/>
      <c r="I23" s="78"/>
      <c r="J23" s="72"/>
      <c r="K23" s="74"/>
    </row>
    <row r="24" customFormat="false" ht="15.9" hidden="false" customHeight="true" outlineLevel="0" collapsed="false">
      <c r="B24" s="79" t="s">
        <v>31</v>
      </c>
      <c r="C24" s="5" t="s">
        <v>4</v>
      </c>
      <c r="D24" s="80"/>
      <c r="E24" s="81"/>
      <c r="F24" s="81"/>
      <c r="G24" s="81"/>
      <c r="H24" s="81"/>
      <c r="I24" s="81"/>
      <c r="J24" s="82"/>
    </row>
    <row r="25" customFormat="false" ht="15.9" hidden="false" customHeight="true" outlineLevel="0" collapsed="false">
      <c r="A25" s="17" t="s">
        <v>32</v>
      </c>
      <c r="B25" s="79"/>
      <c r="C25" s="42" t="s">
        <v>5</v>
      </c>
      <c r="D25" s="55"/>
      <c r="E25" s="56"/>
      <c r="F25" s="56"/>
      <c r="G25" s="56"/>
      <c r="H25" s="56"/>
      <c r="I25" s="56"/>
      <c r="J25" s="83"/>
    </row>
    <row r="26" customFormat="false" ht="15.9" hidden="false" customHeight="true" outlineLevel="0" collapsed="false">
      <c r="B26" s="79"/>
      <c r="C26" s="5" t="s">
        <v>6</v>
      </c>
      <c r="D26" s="84"/>
      <c r="E26" s="85"/>
      <c r="F26" s="85"/>
      <c r="G26" s="85"/>
      <c r="H26" s="85"/>
      <c r="I26" s="85"/>
      <c r="J26" s="86"/>
    </row>
    <row r="27" customFormat="false" ht="15.9" hidden="false" customHeight="true" outlineLevel="0" collapsed="false">
      <c r="A27" s="17" t="s">
        <v>33</v>
      </c>
      <c r="B27" s="9" t="s">
        <v>34</v>
      </c>
      <c r="C27" s="33" t="s">
        <v>35</v>
      </c>
      <c r="D27" s="87"/>
      <c r="E27" s="88"/>
      <c r="F27" s="88"/>
      <c r="G27" s="88"/>
      <c r="H27" s="88"/>
      <c r="I27" s="88"/>
      <c r="J27" s="89"/>
      <c r="K27" s="90" t="s">
        <v>36</v>
      </c>
    </row>
    <row r="28" customFormat="false" ht="15.75" hidden="false" customHeight="true" outlineLevel="0" collapsed="false">
      <c r="A28" s="17" t="s">
        <v>37</v>
      </c>
      <c r="B28" s="91" t="s">
        <v>38</v>
      </c>
      <c r="C28" s="59" t="s">
        <v>35</v>
      </c>
      <c r="D28" s="92"/>
      <c r="E28" s="93"/>
      <c r="F28" s="93"/>
      <c r="G28" s="93"/>
      <c r="H28" s="93"/>
      <c r="I28" s="93"/>
      <c r="J28" s="94"/>
      <c r="K28" s="0" t="s">
        <v>39</v>
      </c>
    </row>
    <row r="29" customFormat="false" ht="13.2" hidden="false" customHeight="false" outlineLevel="0" collapsed="false">
      <c r="Y29" s="95"/>
    </row>
    <row r="31" customFormat="false" ht="13.8" hidden="false" customHeight="false" outlineLevel="0" collapsed="false">
      <c r="B31" s="96" t="s">
        <v>40</v>
      </c>
      <c r="C31" s="96"/>
      <c r="D31" s="96"/>
      <c r="E31" s="96"/>
      <c r="F31" s="96"/>
      <c r="G31" s="96"/>
      <c r="H31" s="96"/>
      <c r="I31" s="96"/>
      <c r="J31" s="96"/>
      <c r="K31" s="96"/>
    </row>
    <row r="32" customFormat="false" ht="13.2" hidden="false" customHeight="false" outlineLevel="0" collapsed="false">
      <c r="B32" s="97"/>
      <c r="C32" s="97"/>
      <c r="D32" s="98" t="s">
        <v>8</v>
      </c>
      <c r="E32" s="98" t="s">
        <v>9</v>
      </c>
      <c r="F32" s="98" t="s">
        <v>10</v>
      </c>
      <c r="G32" s="98" t="s">
        <v>11</v>
      </c>
      <c r="H32" s="98" t="s">
        <v>12</v>
      </c>
      <c r="I32" s="98" t="s">
        <v>13</v>
      </c>
      <c r="J32" s="98" t="s">
        <v>14</v>
      </c>
      <c r="K32" s="98" t="s">
        <v>8</v>
      </c>
      <c r="L32" s="98" t="s">
        <v>9</v>
      </c>
      <c r="M32" s="98" t="s">
        <v>10</v>
      </c>
      <c r="N32" s="98" t="s">
        <v>11</v>
      </c>
      <c r="O32" s="98" t="s">
        <v>12</v>
      </c>
      <c r="P32" s="98" t="s">
        <v>13</v>
      </c>
      <c r="Q32" s="98" t="s">
        <v>14</v>
      </c>
      <c r="R32" s="98" t="s">
        <v>8</v>
      </c>
      <c r="S32" s="98" t="s">
        <v>9</v>
      </c>
      <c r="T32" s="98" t="s">
        <v>10</v>
      </c>
      <c r="U32" s="98" t="s">
        <v>11</v>
      </c>
      <c r="V32" s="98" t="s">
        <v>12</v>
      </c>
      <c r="W32" s="98" t="s">
        <v>13</v>
      </c>
      <c r="X32" s="99" t="s">
        <v>14</v>
      </c>
      <c r="Y32" s="100" t="s">
        <v>8</v>
      </c>
      <c r="Z32" s="101" t="s">
        <v>9</v>
      </c>
      <c r="AA32" s="101" t="s">
        <v>10</v>
      </c>
      <c r="AB32" s="101" t="s">
        <v>11</v>
      </c>
      <c r="AC32" s="101" t="s">
        <v>12</v>
      </c>
      <c r="AD32" s="101" t="s">
        <v>13</v>
      </c>
      <c r="AE32" s="102" t="s">
        <v>14</v>
      </c>
    </row>
    <row r="33" customFormat="false" ht="13.2" hidden="false" customHeight="false" outlineLevel="0" collapsed="false">
      <c r="B33" s="103" t="s">
        <v>41</v>
      </c>
      <c r="C33" s="103"/>
      <c r="D33" s="20" t="n">
        <f aca="false">D6</f>
        <v>126</v>
      </c>
      <c r="E33" s="20" t="n">
        <f aca="false">E6</f>
        <v>87</v>
      </c>
      <c r="F33" s="20" t="n">
        <f aca="false">F6</f>
        <v>149</v>
      </c>
      <c r="G33" s="20" t="n">
        <f aca="false">G6</f>
        <v>127</v>
      </c>
      <c r="H33" s="20" t="n">
        <f aca="false">H6</f>
        <v>246</v>
      </c>
      <c r="I33" s="20" t="n">
        <f aca="false">I6</f>
        <v>276</v>
      </c>
      <c r="J33" s="20" t="n">
        <f aca="false">J6</f>
        <v>288</v>
      </c>
      <c r="K33" s="20" t="n">
        <f aca="false">K6</f>
        <v>138</v>
      </c>
      <c r="L33" s="20" t="n">
        <f aca="false">L6</f>
        <v>91</v>
      </c>
      <c r="M33" s="20" t="n">
        <f aca="false">M6</f>
        <v>160</v>
      </c>
      <c r="N33" s="20" t="n">
        <f aca="false">N6</f>
        <v>139</v>
      </c>
      <c r="O33" s="20" t="n">
        <f aca="false">O6</f>
        <v>274</v>
      </c>
      <c r="P33" s="20" t="n">
        <f aca="false">P6</f>
        <v>297</v>
      </c>
      <c r="Q33" s="20" t="n">
        <f aca="false">Q6</f>
        <v>309</v>
      </c>
      <c r="R33" s="20" t="n">
        <f aca="false">R6</f>
        <v>147</v>
      </c>
      <c r="S33" s="20" t="n">
        <f aca="false">S6</f>
        <v>101</v>
      </c>
      <c r="T33" s="20" t="n">
        <f aca="false">T6</f>
        <v>174</v>
      </c>
      <c r="U33" s="20" t="n">
        <f aca="false">U6</f>
        <v>147</v>
      </c>
      <c r="V33" s="20" t="n">
        <f aca="false">V6</f>
        <v>289</v>
      </c>
      <c r="W33" s="20" t="n">
        <f aca="false">W6</f>
        <v>328</v>
      </c>
      <c r="X33" s="22" t="n">
        <f aca="false">X6</f>
        <v>341</v>
      </c>
      <c r="Y33" s="104"/>
      <c r="Z33" s="105"/>
      <c r="AA33" s="105"/>
      <c r="AB33" s="105"/>
      <c r="AC33" s="105"/>
      <c r="AD33" s="105"/>
      <c r="AE33" s="106"/>
    </row>
    <row r="34" customFormat="false" ht="13.2" hidden="false" customHeight="false" outlineLevel="0" collapsed="false">
      <c r="B34" s="103" t="s">
        <v>42</v>
      </c>
      <c r="C34" s="103"/>
      <c r="D34" s="56" t="n">
        <f aca="false">D24</f>
        <v>0</v>
      </c>
      <c r="E34" s="56" t="n">
        <f aca="false">E24</f>
        <v>0</v>
      </c>
      <c r="F34" s="56" t="n">
        <f aca="false">F24</f>
        <v>0</v>
      </c>
      <c r="G34" s="56" t="n">
        <f aca="false">G24</f>
        <v>0</v>
      </c>
      <c r="H34" s="56" t="n">
        <f aca="false">H24</f>
        <v>0</v>
      </c>
      <c r="I34" s="56" t="n">
        <f aca="false">I24</f>
        <v>0</v>
      </c>
      <c r="J34" s="56" t="n">
        <f aca="false">J24</f>
        <v>0</v>
      </c>
      <c r="K34" s="56" t="n">
        <f aca="false">D25</f>
        <v>0</v>
      </c>
      <c r="L34" s="56" t="n">
        <f aca="false">E25</f>
        <v>0</v>
      </c>
      <c r="M34" s="56" t="n">
        <f aca="false">F25</f>
        <v>0</v>
      </c>
      <c r="N34" s="56" t="n">
        <f aca="false">G25</f>
        <v>0</v>
      </c>
      <c r="O34" s="56" t="n">
        <f aca="false">H25</f>
        <v>0</v>
      </c>
      <c r="P34" s="56" t="n">
        <f aca="false">I25</f>
        <v>0</v>
      </c>
      <c r="Q34" s="56" t="n">
        <f aca="false">J25</f>
        <v>0</v>
      </c>
      <c r="R34" s="56" t="n">
        <f aca="false">D26</f>
        <v>0</v>
      </c>
      <c r="S34" s="56" t="n">
        <f aca="false">E26</f>
        <v>0</v>
      </c>
      <c r="T34" s="56" t="n">
        <f aca="false">F26</f>
        <v>0</v>
      </c>
      <c r="U34" s="56" t="n">
        <f aca="false">G26</f>
        <v>0</v>
      </c>
      <c r="V34" s="56" t="n">
        <f aca="false">H26</f>
        <v>0</v>
      </c>
      <c r="W34" s="56" t="n">
        <f aca="false">I26</f>
        <v>0</v>
      </c>
      <c r="X34" s="58" t="n">
        <f aca="false">J26</f>
        <v>0</v>
      </c>
      <c r="Y34" s="107"/>
      <c r="Z34" s="108"/>
      <c r="AA34" s="108"/>
      <c r="AB34" s="108"/>
      <c r="AC34" s="108"/>
      <c r="AD34" s="108"/>
      <c r="AE34" s="109"/>
    </row>
    <row r="35" customFormat="false" ht="13.2" hidden="false" customHeight="false" outlineLevel="0" collapsed="false">
      <c r="A35" s="17"/>
      <c r="B35" s="103" t="s">
        <v>43</v>
      </c>
      <c r="C35" s="103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10" t="n">
        <f aca="false">X34</f>
        <v>0</v>
      </c>
      <c r="Y35" s="55" t="n">
        <f aca="false">D27</f>
        <v>0</v>
      </c>
      <c r="Z35" s="56" t="n">
        <f aca="false">E27</f>
        <v>0</v>
      </c>
      <c r="AA35" s="56" t="n">
        <f aca="false">F27</f>
        <v>0</v>
      </c>
      <c r="AB35" s="56" t="n">
        <f aca="false">G27</f>
        <v>0</v>
      </c>
      <c r="AC35" s="56" t="n">
        <f aca="false">H27</f>
        <v>0</v>
      </c>
      <c r="AD35" s="56" t="n">
        <f aca="false">I27</f>
        <v>0</v>
      </c>
      <c r="AE35" s="83" t="n">
        <f aca="false">J27</f>
        <v>0</v>
      </c>
    </row>
    <row r="36" customFormat="false" ht="13.8" hidden="false" customHeight="false" outlineLevel="0" collapsed="false">
      <c r="B36" s="111" t="s">
        <v>44</v>
      </c>
      <c r="C36" s="111"/>
      <c r="D36" s="40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3" t="n">
        <f aca="false">X33</f>
        <v>341</v>
      </c>
      <c r="Y36" s="114" t="n">
        <f aca="false">D28</f>
        <v>0</v>
      </c>
      <c r="Z36" s="115" t="n">
        <f aca="false">E28</f>
        <v>0</v>
      </c>
      <c r="AA36" s="115" t="n">
        <f aca="false">F28</f>
        <v>0</v>
      </c>
      <c r="AB36" s="115" t="n">
        <f aca="false">G28</f>
        <v>0</v>
      </c>
      <c r="AC36" s="115" t="n">
        <f aca="false">H28</f>
        <v>0</v>
      </c>
      <c r="AD36" s="115" t="n">
        <f aca="false">I28</f>
        <v>0</v>
      </c>
      <c r="AE36" s="116" t="n">
        <f aca="false">J28</f>
        <v>0</v>
      </c>
      <c r="AF36" s="117" t="s">
        <v>45</v>
      </c>
    </row>
  </sheetData>
  <mergeCells count="20">
    <mergeCell ref="B1:K1"/>
    <mergeCell ref="B3:K3"/>
    <mergeCell ref="B4:C4"/>
    <mergeCell ref="D4:J4"/>
    <mergeCell ref="K4:Q4"/>
    <mergeCell ref="R4:X4"/>
    <mergeCell ref="B5:C5"/>
    <mergeCell ref="B6:C6"/>
    <mergeCell ref="B7:C7"/>
    <mergeCell ref="B10:K10"/>
    <mergeCell ref="B13:B15"/>
    <mergeCell ref="B16:B18"/>
    <mergeCell ref="B19:B21"/>
    <mergeCell ref="B24:B26"/>
    <mergeCell ref="B31:K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51" activeCellId="0" sqref="AI51"/>
    </sheetView>
  </sheetViews>
  <sheetFormatPr defaultColWidth="4.77343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4.1"/>
    <col collapsed="false" customWidth="true" hidden="false" outlineLevel="0" max="3" min="3" style="0" width="7.44"/>
    <col collapsed="false" customWidth="true" hidden="false" outlineLevel="0" max="31" min="4" style="0" width="6.33"/>
    <col collapsed="false" customWidth="true" hidden="false" outlineLevel="0" max="32" min="32" style="0" width="5.66"/>
  </cols>
  <sheetData>
    <row r="1" customFormat="false" ht="16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 t="s">
        <v>46</v>
      </c>
      <c r="M1" s="3"/>
      <c r="N1" s="3"/>
      <c r="O1" s="3"/>
      <c r="P1" s="3"/>
    </row>
    <row r="2" customFormat="false" ht="14.4" hidden="false" customHeight="fals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2" t="s">
        <v>2</v>
      </c>
      <c r="M2" s="3"/>
      <c r="N2" s="3"/>
      <c r="O2" s="3"/>
      <c r="P2" s="3"/>
    </row>
    <row r="3" customFormat="false" ht="13.8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3.8" hidden="false" customHeight="false" outlineLevel="0" collapsed="false">
      <c r="B4" s="6"/>
      <c r="C4" s="6"/>
      <c r="D4" s="7" t="s">
        <v>4</v>
      </c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8"/>
      <c r="R4" s="9" t="s">
        <v>6</v>
      </c>
      <c r="S4" s="9"/>
      <c r="T4" s="9"/>
      <c r="U4" s="9"/>
      <c r="V4" s="9"/>
      <c r="W4" s="9"/>
      <c r="X4" s="9"/>
      <c r="Y4" s="3"/>
      <c r="Z4" s="3"/>
      <c r="AA4" s="3"/>
      <c r="AB4" s="3"/>
      <c r="AC4" s="3"/>
      <c r="AD4" s="3"/>
    </row>
    <row r="5" customFormat="false" ht="13.2" hidden="false" customHeight="false" outlineLevel="0" collapsed="false">
      <c r="B5" s="10" t="s">
        <v>7</v>
      </c>
      <c r="C5" s="10"/>
      <c r="D5" s="11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3" t="s">
        <v>14</v>
      </c>
      <c r="K5" s="12" t="s">
        <v>8</v>
      </c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14" t="s">
        <v>14</v>
      </c>
      <c r="R5" s="15" t="s">
        <v>8</v>
      </c>
      <c r="S5" s="12" t="s">
        <v>9</v>
      </c>
      <c r="T5" s="12" t="s">
        <v>10</v>
      </c>
      <c r="U5" s="12" t="s">
        <v>11</v>
      </c>
      <c r="V5" s="12" t="s">
        <v>12</v>
      </c>
      <c r="W5" s="12" t="s">
        <v>13</v>
      </c>
      <c r="X5" s="13" t="s">
        <v>14</v>
      </c>
      <c r="Y5" s="16"/>
      <c r="Z5" s="16"/>
      <c r="AA5" s="16"/>
      <c r="AB5" s="16"/>
      <c r="AC5" s="16"/>
      <c r="AD5" s="16"/>
    </row>
    <row r="6" customFormat="false" ht="13.2" hidden="false" customHeight="false" outlineLevel="0" collapsed="false">
      <c r="A6" s="17" t="s">
        <v>15</v>
      </c>
      <c r="B6" s="18" t="s">
        <v>16</v>
      </c>
      <c r="C6" s="18"/>
      <c r="D6" s="19" t="n">
        <v>126</v>
      </c>
      <c r="E6" s="20" t="n">
        <v>87</v>
      </c>
      <c r="F6" s="20" t="n">
        <v>149</v>
      </c>
      <c r="G6" s="20" t="n">
        <v>127</v>
      </c>
      <c r="H6" s="20" t="n">
        <v>246</v>
      </c>
      <c r="I6" s="20" t="n">
        <v>276</v>
      </c>
      <c r="J6" s="21" t="n">
        <v>288</v>
      </c>
      <c r="K6" s="20" t="n">
        <v>138</v>
      </c>
      <c r="L6" s="20" t="n">
        <v>91</v>
      </c>
      <c r="M6" s="20" t="n">
        <v>160</v>
      </c>
      <c r="N6" s="20" t="n">
        <v>139</v>
      </c>
      <c r="O6" s="20" t="n">
        <v>274</v>
      </c>
      <c r="P6" s="20" t="n">
        <v>297</v>
      </c>
      <c r="Q6" s="22" t="n">
        <v>309</v>
      </c>
      <c r="R6" s="23" t="n">
        <v>147</v>
      </c>
      <c r="S6" s="20" t="n">
        <v>101</v>
      </c>
      <c r="T6" s="20" t="n">
        <v>174</v>
      </c>
      <c r="U6" s="20" t="n">
        <v>147</v>
      </c>
      <c r="V6" s="20" t="n">
        <v>289</v>
      </c>
      <c r="W6" s="20" t="n">
        <v>328</v>
      </c>
      <c r="X6" s="21" t="n">
        <v>341</v>
      </c>
      <c r="Y6" s="24"/>
      <c r="Z6" s="24"/>
      <c r="AA6" s="24"/>
      <c r="AB6" s="24"/>
      <c r="AC6" s="24"/>
      <c r="AD6" s="24"/>
    </row>
    <row r="7" customFormat="false" ht="13.8" hidden="false" customHeight="false" outlineLevel="0" collapsed="false">
      <c r="A7" s="17" t="s">
        <v>17</v>
      </c>
      <c r="B7" s="25" t="s">
        <v>18</v>
      </c>
      <c r="C7" s="25"/>
      <c r="D7" s="26" t="s">
        <v>19</v>
      </c>
      <c r="E7" s="26" t="s">
        <v>19</v>
      </c>
      <c r="F7" s="26" t="s">
        <v>19</v>
      </c>
      <c r="G7" s="27" t="n">
        <f aca="false">ROUND(AVERAGE(D6:J6),1)</f>
        <v>185.6</v>
      </c>
      <c r="H7" s="27" t="n">
        <f aca="false">ROUND(AVERAGE(E6:K6),1)</f>
        <v>187.3</v>
      </c>
      <c r="I7" s="27" t="n">
        <f aca="false">ROUND(AVERAGE(F6:L6),1)</f>
        <v>187.9</v>
      </c>
      <c r="J7" s="28" t="n">
        <f aca="false">ROUND(AVERAGE(G6:M6),1)</f>
        <v>189.4</v>
      </c>
      <c r="K7" s="27" t="n">
        <f aca="false">ROUND(AVERAGE(H6:N6),1)</f>
        <v>191.1</v>
      </c>
      <c r="L7" s="27" t="n">
        <f aca="false">ROUND(AVERAGE(I6:O6),1)</f>
        <v>195.1</v>
      </c>
      <c r="M7" s="27" t="n">
        <f aca="false">ROUND(AVERAGE(J6:P6),1)</f>
        <v>198.1</v>
      </c>
      <c r="N7" s="27" t="n">
        <f aca="false">ROUND(AVERAGE(K6:Q6),1)</f>
        <v>201.1</v>
      </c>
      <c r="O7" s="27" t="n">
        <f aca="false">ROUND(AVERAGE(L6:R6),1)</f>
        <v>202.4</v>
      </c>
      <c r="P7" s="27" t="n">
        <f aca="false">ROUND(AVERAGE(M6:S6),1)</f>
        <v>203.9</v>
      </c>
      <c r="Q7" s="29" t="n">
        <f aca="false">ROUND(AVERAGE(N6:T6),1)</f>
        <v>205.9</v>
      </c>
      <c r="R7" s="30" t="n">
        <f aca="false">ROUND(AVERAGE(O6:U6),1)</f>
        <v>207</v>
      </c>
      <c r="S7" s="27" t="n">
        <f aca="false">ROUND(AVERAGE(P6:V6),1)</f>
        <v>209.1</v>
      </c>
      <c r="T7" s="27" t="n">
        <f aca="false">ROUND(AVERAGE(Q6:W6),1)</f>
        <v>213.6</v>
      </c>
      <c r="U7" s="27" t="n">
        <f aca="false">ROUND(AVERAGE(R6:X6),1)</f>
        <v>218.1</v>
      </c>
      <c r="V7" s="26" t="s">
        <v>19</v>
      </c>
      <c r="W7" s="26" t="s">
        <v>19</v>
      </c>
      <c r="X7" s="31" t="s">
        <v>19</v>
      </c>
      <c r="Y7" s="17"/>
      <c r="Z7" s="17"/>
      <c r="AA7" s="17"/>
      <c r="AB7" s="17"/>
      <c r="AC7" s="17"/>
      <c r="AD7" s="17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6.2" hidden="false" customHeight="false" outlineLevel="0" collapsed="false">
      <c r="B10" s="1" t="s">
        <v>0</v>
      </c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0.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15.9" hidden="false" customHeight="true" outlineLevel="0" collapsed="false">
      <c r="B12" s="9" t="s">
        <v>20</v>
      </c>
      <c r="C12" s="33" t="s">
        <v>21</v>
      </c>
      <c r="D12" s="34" t="s">
        <v>8</v>
      </c>
      <c r="E12" s="35" t="s">
        <v>9</v>
      </c>
      <c r="F12" s="35" t="s">
        <v>10</v>
      </c>
      <c r="G12" s="35" t="s">
        <v>11</v>
      </c>
      <c r="H12" s="35" t="s">
        <v>12</v>
      </c>
      <c r="I12" s="35" t="s">
        <v>13</v>
      </c>
      <c r="J12" s="36" t="s">
        <v>14</v>
      </c>
      <c r="K12" s="9" t="s">
        <v>22</v>
      </c>
    </row>
    <row r="13" customFormat="false" ht="15.9" hidden="false" customHeight="true" outlineLevel="0" collapsed="false">
      <c r="B13" s="37" t="s">
        <v>16</v>
      </c>
      <c r="C13" s="5" t="s">
        <v>4</v>
      </c>
      <c r="D13" s="38" t="n">
        <f aca="false">D6</f>
        <v>126</v>
      </c>
      <c r="E13" s="39" t="n">
        <f aca="false">E6</f>
        <v>87</v>
      </c>
      <c r="F13" s="39" t="n">
        <f aca="false">F6</f>
        <v>149</v>
      </c>
      <c r="G13" s="39" t="n">
        <f aca="false">G6</f>
        <v>127</v>
      </c>
      <c r="H13" s="39" t="n">
        <f aca="false">H6</f>
        <v>246</v>
      </c>
      <c r="I13" s="39" t="n">
        <f aca="false">I6</f>
        <v>276</v>
      </c>
      <c r="J13" s="40" t="n">
        <f aca="false">J6</f>
        <v>288</v>
      </c>
      <c r="K13" s="41" t="s">
        <v>19</v>
      </c>
    </row>
    <row r="14" customFormat="false" ht="15.9" hidden="false" customHeight="true" outlineLevel="0" collapsed="false">
      <c r="A14" s="17" t="s">
        <v>15</v>
      </c>
      <c r="B14" s="37"/>
      <c r="C14" s="42" t="s">
        <v>5</v>
      </c>
      <c r="D14" s="43" t="n">
        <f aca="false">K6</f>
        <v>138</v>
      </c>
      <c r="E14" s="44" t="n">
        <f aca="false">L6</f>
        <v>91</v>
      </c>
      <c r="F14" s="44" t="n">
        <f aca="false">M6</f>
        <v>160</v>
      </c>
      <c r="G14" s="44" t="n">
        <f aca="false">N6</f>
        <v>139</v>
      </c>
      <c r="H14" s="44" t="n">
        <f aca="false">O6</f>
        <v>274</v>
      </c>
      <c r="I14" s="44" t="n">
        <f aca="false">P6</f>
        <v>297</v>
      </c>
      <c r="J14" s="45" t="n">
        <f aca="false">Q6</f>
        <v>309</v>
      </c>
      <c r="K14" s="41" t="s">
        <v>19</v>
      </c>
    </row>
    <row r="15" customFormat="false" ht="15.9" hidden="false" customHeight="true" outlineLevel="0" collapsed="false">
      <c r="B15" s="37"/>
      <c r="C15" s="5" t="s">
        <v>6</v>
      </c>
      <c r="D15" s="46" t="n">
        <f aca="false">R6</f>
        <v>147</v>
      </c>
      <c r="E15" s="47" t="n">
        <f aca="false">S6</f>
        <v>101</v>
      </c>
      <c r="F15" s="47" t="n">
        <f aca="false">T6</f>
        <v>174</v>
      </c>
      <c r="G15" s="47" t="n">
        <f aca="false">U6</f>
        <v>147</v>
      </c>
      <c r="H15" s="47" t="n">
        <f aca="false">V6</f>
        <v>289</v>
      </c>
      <c r="I15" s="47" t="n">
        <f aca="false">W6</f>
        <v>328</v>
      </c>
      <c r="J15" s="48" t="n">
        <f aca="false">X6</f>
        <v>341</v>
      </c>
      <c r="K15" s="41" t="s">
        <v>19</v>
      </c>
    </row>
    <row r="16" customFormat="false" ht="15.9" hidden="false" customHeight="true" outlineLevel="0" collapsed="false">
      <c r="B16" s="37" t="s">
        <v>18</v>
      </c>
      <c r="C16" s="49" t="s">
        <v>4</v>
      </c>
      <c r="D16" s="50" t="s">
        <v>19</v>
      </c>
      <c r="E16" s="51" t="s">
        <v>19</v>
      </c>
      <c r="F16" s="51" t="s">
        <v>19</v>
      </c>
      <c r="G16" s="52" t="n">
        <f aca="false">G7</f>
        <v>185.6</v>
      </c>
      <c r="H16" s="53" t="n">
        <f aca="false">H7</f>
        <v>187.3</v>
      </c>
      <c r="I16" s="53" t="n">
        <f aca="false">I7</f>
        <v>187.9</v>
      </c>
      <c r="J16" s="54" t="n">
        <f aca="false">J7</f>
        <v>189.4</v>
      </c>
      <c r="K16" s="41" t="s">
        <v>19</v>
      </c>
    </row>
    <row r="17" customFormat="false" ht="15.9" hidden="false" customHeight="true" outlineLevel="0" collapsed="false">
      <c r="A17" s="17" t="s">
        <v>17</v>
      </c>
      <c r="B17" s="37"/>
      <c r="C17" s="42" t="s">
        <v>5</v>
      </c>
      <c r="D17" s="55" t="n">
        <f aca="false">K7</f>
        <v>191.1</v>
      </c>
      <c r="E17" s="56" t="n">
        <f aca="false">L7</f>
        <v>195.1</v>
      </c>
      <c r="F17" s="56" t="n">
        <f aca="false">M7</f>
        <v>198.1</v>
      </c>
      <c r="G17" s="56" t="n">
        <f aca="false">N7</f>
        <v>201.1</v>
      </c>
      <c r="H17" s="57" t="n">
        <f aca="false">O7</f>
        <v>202.4</v>
      </c>
      <c r="I17" s="56" t="n">
        <f aca="false">P7</f>
        <v>203.9</v>
      </c>
      <c r="J17" s="58" t="n">
        <f aca="false">Q7</f>
        <v>205.9</v>
      </c>
      <c r="K17" s="41" t="s">
        <v>19</v>
      </c>
    </row>
    <row r="18" customFormat="false" ht="15.9" hidden="false" customHeight="true" outlineLevel="0" collapsed="false">
      <c r="B18" s="37"/>
      <c r="C18" s="59" t="s">
        <v>6</v>
      </c>
      <c r="D18" s="60" t="n">
        <f aca="false">R7</f>
        <v>207</v>
      </c>
      <c r="E18" s="61" t="n">
        <f aca="false">S7</f>
        <v>209.1</v>
      </c>
      <c r="F18" s="61" t="n">
        <f aca="false">T7</f>
        <v>213.6</v>
      </c>
      <c r="G18" s="61" t="n">
        <f aca="false">U7</f>
        <v>218.1</v>
      </c>
      <c r="H18" s="26" t="s">
        <v>19</v>
      </c>
      <c r="I18" s="26" t="s">
        <v>19</v>
      </c>
      <c r="J18" s="26" t="s">
        <v>19</v>
      </c>
      <c r="K18" s="41" t="s">
        <v>19</v>
      </c>
    </row>
    <row r="19" customFormat="false" ht="15.9" hidden="false" customHeight="true" outlineLevel="0" collapsed="false">
      <c r="B19" s="62" t="s">
        <v>23</v>
      </c>
      <c r="C19" s="5" t="s">
        <v>4</v>
      </c>
      <c r="D19" s="63" t="s">
        <v>19</v>
      </c>
      <c r="E19" s="16" t="s">
        <v>19</v>
      </c>
      <c r="F19" s="16" t="s">
        <v>19</v>
      </c>
      <c r="G19" s="64" t="n">
        <f aca="false">G13/G16</f>
        <v>0.68426724137931</v>
      </c>
      <c r="H19" s="64" t="n">
        <f aca="false">H13/H16</f>
        <v>1.31340096102509</v>
      </c>
      <c r="I19" s="64" t="n">
        <f aca="false">I13/I16</f>
        <v>1.46886641830761</v>
      </c>
      <c r="J19" s="65" t="n">
        <f aca="false">J13/J16</f>
        <v>1.52059134107709</v>
      </c>
      <c r="K19" s="41" t="s">
        <v>19</v>
      </c>
    </row>
    <row r="20" customFormat="false" ht="15.9" hidden="false" customHeight="true" outlineLevel="0" collapsed="false">
      <c r="A20" s="17" t="s">
        <v>24</v>
      </c>
      <c r="B20" s="62"/>
      <c r="C20" s="42" t="s">
        <v>5</v>
      </c>
      <c r="D20" s="66" t="n">
        <f aca="false">D14/D17</f>
        <v>0.722135007849294</v>
      </c>
      <c r="E20" s="67" t="n">
        <f aca="false">E14/E17</f>
        <v>0.466427473090723</v>
      </c>
      <c r="F20" s="67" t="n">
        <f aca="false">F14/F17</f>
        <v>0.807672892478546</v>
      </c>
      <c r="G20" s="67" t="n">
        <f aca="false">G14/G17</f>
        <v>0.691198408751865</v>
      </c>
      <c r="H20" s="68" t="n">
        <f aca="false">H14/H17</f>
        <v>1.35375494071146</v>
      </c>
      <c r="I20" s="68" t="n">
        <f aca="false">I14/I17</f>
        <v>1.45659637076999</v>
      </c>
      <c r="J20" s="69" t="n">
        <f aca="false">J14/J17</f>
        <v>1.50072850898494</v>
      </c>
      <c r="K20" s="41" t="s">
        <v>19</v>
      </c>
    </row>
    <row r="21" customFormat="false" ht="15.9" hidden="false" customHeight="true" outlineLevel="0" collapsed="false">
      <c r="B21" s="62"/>
      <c r="C21" s="5" t="s">
        <v>6</v>
      </c>
      <c r="D21" s="66" t="n">
        <f aca="false">D15/D18</f>
        <v>0.710144927536232</v>
      </c>
      <c r="E21" s="67" t="n">
        <f aca="false">E15/E18</f>
        <v>0.483022477283596</v>
      </c>
      <c r="F21" s="67" t="n">
        <f aca="false">F15/F18</f>
        <v>0.814606741573034</v>
      </c>
      <c r="G21" s="67" t="n">
        <f aca="false">G15/G18</f>
        <v>0.674002751031637</v>
      </c>
      <c r="H21" s="16" t="s">
        <v>19</v>
      </c>
      <c r="I21" s="16" t="s">
        <v>19</v>
      </c>
      <c r="J21" s="16" t="s">
        <v>19</v>
      </c>
      <c r="K21" s="41" t="s">
        <v>19</v>
      </c>
    </row>
    <row r="22" customFormat="false" ht="15.9" hidden="false" customHeight="true" outlineLevel="0" collapsed="false">
      <c r="A22" s="17" t="s">
        <v>25</v>
      </c>
      <c r="B22" s="9" t="s">
        <v>26</v>
      </c>
      <c r="C22" s="70" t="s">
        <v>27</v>
      </c>
      <c r="D22" s="71" t="n">
        <f aca="false">AVERAGE(D19:D21)</f>
        <v>0.716139967692763</v>
      </c>
      <c r="E22" s="72" t="n">
        <f aca="false">AVERAGE(E19:E21)</f>
        <v>0.47472497518716</v>
      </c>
      <c r="F22" s="72" t="n">
        <f aca="false">AVERAGE(F19:F21)</f>
        <v>0.81113981702579</v>
      </c>
      <c r="G22" s="72" t="n">
        <f aca="false">AVERAGE(G19:G21)</f>
        <v>0.683156133720937</v>
      </c>
      <c r="H22" s="72" t="n">
        <f aca="false">AVERAGE(H19:H21)</f>
        <v>1.33357795086828</v>
      </c>
      <c r="I22" s="72" t="n">
        <f aca="false">AVERAGE(I19:I21)</f>
        <v>1.4627313945388</v>
      </c>
      <c r="J22" s="73" t="n">
        <f aca="false">AVERAGE(J19:J21)</f>
        <v>1.51065992503101</v>
      </c>
      <c r="K22" s="74" t="n">
        <f aca="false">AVERAGE(D22:J22)</f>
        <v>0.998875737723534</v>
      </c>
    </row>
    <row r="23" customFormat="false" ht="15.9" hidden="false" customHeight="true" outlineLevel="0" collapsed="false">
      <c r="A23" s="17" t="s">
        <v>28</v>
      </c>
      <c r="B23" s="75" t="s">
        <v>29</v>
      </c>
      <c r="C23" s="76" t="s">
        <v>30</v>
      </c>
      <c r="D23" s="77" t="n">
        <f aca="false">D22/$K22</f>
        <v>0.716946003038242</v>
      </c>
      <c r="E23" s="78" t="n">
        <f aca="false">E22/$K22</f>
        <v>0.475259291279885</v>
      </c>
      <c r="F23" s="78" t="n">
        <f aca="false">F22/$K22</f>
        <v>0.812052777329841</v>
      </c>
      <c r="G23" s="78" t="n">
        <f aca="false">G22/$K22</f>
        <v>0.683925044848791</v>
      </c>
      <c r="H23" s="78" t="n">
        <f aca="false">H22/$K22</f>
        <v>1.33507892974509</v>
      </c>
      <c r="I23" s="78" t="n">
        <f aca="false">I22/$K22</f>
        <v>1.46437773918946</v>
      </c>
      <c r="J23" s="72" t="n">
        <f aca="false">J22/$K22</f>
        <v>1.51236021456868</v>
      </c>
      <c r="K23" s="74" t="n">
        <f aca="false">AVERAGE(D23:J23)</f>
        <v>1</v>
      </c>
    </row>
    <row r="24" customFormat="false" ht="15.9" hidden="false" customHeight="true" outlineLevel="0" collapsed="false">
      <c r="B24" s="79" t="s">
        <v>31</v>
      </c>
      <c r="C24" s="5" t="s">
        <v>4</v>
      </c>
      <c r="D24" s="80" t="n">
        <f aca="false">D13/D$23</f>
        <v>175.745452887725</v>
      </c>
      <c r="E24" s="81" t="n">
        <f aca="false">E13/E$23</f>
        <v>183.057967716332</v>
      </c>
      <c r="F24" s="81" t="n">
        <f aca="false">F13/F$23</f>
        <v>183.485610984468</v>
      </c>
      <c r="G24" s="81" t="n">
        <f aca="false">G13/G$23</f>
        <v>185.692863503892</v>
      </c>
      <c r="H24" s="81" t="n">
        <f aca="false">H13/H$23</f>
        <v>184.258768915609</v>
      </c>
      <c r="I24" s="81" t="n">
        <f aca="false">I13/I$23</f>
        <v>188.475959865906</v>
      </c>
      <c r="J24" s="82" t="n">
        <f aca="false">J13/J$23</f>
        <v>190.430822779966</v>
      </c>
    </row>
    <row r="25" customFormat="false" ht="15.9" hidden="false" customHeight="true" outlineLevel="0" collapsed="false">
      <c r="A25" s="17" t="s">
        <v>32</v>
      </c>
      <c r="B25" s="79"/>
      <c r="C25" s="42" t="s">
        <v>5</v>
      </c>
      <c r="D25" s="55" t="n">
        <f aca="false">D14/D$23</f>
        <v>192.483115067508</v>
      </c>
      <c r="E25" s="56" t="n">
        <f aca="false">E14/E$23</f>
        <v>191.47442600214</v>
      </c>
      <c r="F25" s="56" t="n">
        <f aca="false">F14/F$23</f>
        <v>197.031528573925</v>
      </c>
      <c r="G25" s="56" t="n">
        <f aca="false">G14/G$23</f>
        <v>203.238645882213</v>
      </c>
      <c r="H25" s="56" t="n">
        <f aca="false">H14/H$23</f>
        <v>205.231311719012</v>
      </c>
      <c r="I25" s="56" t="n">
        <f aca="false">I14/I$23</f>
        <v>202.816522029616</v>
      </c>
      <c r="J25" s="83" t="n">
        <f aca="false">J14/J$23</f>
        <v>204.316403607672</v>
      </c>
    </row>
    <row r="26" customFormat="false" ht="15.9" hidden="false" customHeight="true" outlineLevel="0" collapsed="false">
      <c r="B26" s="79"/>
      <c r="C26" s="5" t="s">
        <v>6</v>
      </c>
      <c r="D26" s="84" t="n">
        <f aca="false">D15/D$23</f>
        <v>205.036361702346</v>
      </c>
      <c r="E26" s="85" t="n">
        <f aca="false">E15/E$23</f>
        <v>212.515571716661</v>
      </c>
      <c r="F26" s="85" t="n">
        <f aca="false">F15/F$23</f>
        <v>214.271787324144</v>
      </c>
      <c r="G26" s="85" t="n">
        <f aca="false">G15/G$23</f>
        <v>214.935834134427</v>
      </c>
      <c r="H26" s="85" t="n">
        <f aca="false">H15/H$23</f>
        <v>216.466602506549</v>
      </c>
      <c r="I26" s="85" t="n">
        <f aca="false">I15/I$23</f>
        <v>223.985923318903</v>
      </c>
      <c r="J26" s="86" t="n">
        <f aca="false">J15/J$23</f>
        <v>225.475383916557</v>
      </c>
    </row>
    <row r="27" customFormat="false" ht="15.9" hidden="false" customHeight="true" outlineLevel="0" collapsed="false">
      <c r="A27" s="17" t="s">
        <v>33</v>
      </c>
      <c r="B27" s="9" t="s">
        <v>34</v>
      </c>
      <c r="C27" s="33" t="s">
        <v>35</v>
      </c>
      <c r="D27" s="87" t="n">
        <f aca="false">D26+D25-D24</f>
        <v>221.774023882129</v>
      </c>
      <c r="E27" s="88" t="n">
        <f aca="false">E26+E25-E24</f>
        <v>220.932030002469</v>
      </c>
      <c r="F27" s="88" t="n">
        <f aca="false">F26+F25-F24</f>
        <v>227.817704913601</v>
      </c>
      <c r="G27" s="88" t="n">
        <f aca="false">G26+G25-G24</f>
        <v>232.481616512747</v>
      </c>
      <c r="H27" s="88" t="n">
        <f aca="false">H26+H25-H24</f>
        <v>237.439145309952</v>
      </c>
      <c r="I27" s="88" t="n">
        <f aca="false">I26+I25-I24</f>
        <v>238.326485482613</v>
      </c>
      <c r="J27" s="89" t="n">
        <f aca="false">J26+J25-J24</f>
        <v>239.360964744263</v>
      </c>
      <c r="K27" s="90" t="s">
        <v>36</v>
      </c>
    </row>
    <row r="28" customFormat="false" ht="15.75" hidden="false" customHeight="true" outlineLevel="0" collapsed="false">
      <c r="A28" s="17" t="s">
        <v>37</v>
      </c>
      <c r="B28" s="91" t="s">
        <v>38</v>
      </c>
      <c r="C28" s="59" t="s">
        <v>35</v>
      </c>
      <c r="D28" s="92" t="n">
        <f aca="false">D27*D23</f>
        <v>159</v>
      </c>
      <c r="E28" s="93" t="n">
        <f aca="false">E27*E23</f>
        <v>105</v>
      </c>
      <c r="F28" s="93" t="n">
        <f aca="false">F27*F23</f>
        <v>185</v>
      </c>
      <c r="G28" s="93" t="n">
        <f aca="false">G27*G23</f>
        <v>159</v>
      </c>
      <c r="H28" s="93" t="n">
        <f aca="false">H27*H23</f>
        <v>317</v>
      </c>
      <c r="I28" s="93" t="n">
        <f aca="false">I27*I23</f>
        <v>349</v>
      </c>
      <c r="J28" s="94" t="n">
        <f aca="false">J27*J23</f>
        <v>362</v>
      </c>
      <c r="K28" s="0" t="s">
        <v>39</v>
      </c>
    </row>
    <row r="29" customFormat="false" ht="13.2" hidden="false" customHeight="false" outlineLevel="0" collapsed="false">
      <c r="Y29" s="95"/>
    </row>
    <row r="31" customFormat="false" ht="13.8" hidden="false" customHeight="false" outlineLevel="0" collapsed="false">
      <c r="B31" s="96" t="s">
        <v>40</v>
      </c>
      <c r="C31" s="96"/>
      <c r="D31" s="96"/>
      <c r="E31" s="96"/>
      <c r="F31" s="96"/>
      <c r="G31" s="96"/>
      <c r="H31" s="96"/>
      <c r="I31" s="96"/>
      <c r="J31" s="96"/>
      <c r="K31" s="96"/>
    </row>
    <row r="32" customFormat="false" ht="13.2" hidden="false" customHeight="false" outlineLevel="0" collapsed="false">
      <c r="B32" s="97"/>
      <c r="C32" s="97"/>
      <c r="D32" s="98" t="s">
        <v>8</v>
      </c>
      <c r="E32" s="98" t="s">
        <v>9</v>
      </c>
      <c r="F32" s="98" t="s">
        <v>10</v>
      </c>
      <c r="G32" s="98" t="s">
        <v>11</v>
      </c>
      <c r="H32" s="98" t="s">
        <v>12</v>
      </c>
      <c r="I32" s="98" t="s">
        <v>13</v>
      </c>
      <c r="J32" s="98" t="s">
        <v>14</v>
      </c>
      <c r="K32" s="98" t="s">
        <v>8</v>
      </c>
      <c r="L32" s="98" t="s">
        <v>9</v>
      </c>
      <c r="M32" s="98" t="s">
        <v>10</v>
      </c>
      <c r="N32" s="98" t="s">
        <v>11</v>
      </c>
      <c r="O32" s="98" t="s">
        <v>12</v>
      </c>
      <c r="P32" s="98" t="s">
        <v>13</v>
      </c>
      <c r="Q32" s="98" t="s">
        <v>14</v>
      </c>
      <c r="R32" s="98" t="s">
        <v>8</v>
      </c>
      <c r="S32" s="98" t="s">
        <v>9</v>
      </c>
      <c r="T32" s="98" t="s">
        <v>10</v>
      </c>
      <c r="U32" s="98" t="s">
        <v>11</v>
      </c>
      <c r="V32" s="98" t="s">
        <v>12</v>
      </c>
      <c r="W32" s="98" t="s">
        <v>13</v>
      </c>
      <c r="X32" s="99" t="s">
        <v>14</v>
      </c>
      <c r="Y32" s="100" t="s">
        <v>8</v>
      </c>
      <c r="Z32" s="101" t="s">
        <v>9</v>
      </c>
      <c r="AA32" s="101" t="s">
        <v>10</v>
      </c>
      <c r="AB32" s="101" t="s">
        <v>11</v>
      </c>
      <c r="AC32" s="101" t="s">
        <v>12</v>
      </c>
      <c r="AD32" s="101" t="s">
        <v>13</v>
      </c>
      <c r="AE32" s="102" t="s">
        <v>14</v>
      </c>
    </row>
    <row r="33" customFormat="false" ht="13.2" hidden="false" customHeight="false" outlineLevel="0" collapsed="false">
      <c r="B33" s="103" t="s">
        <v>41</v>
      </c>
      <c r="C33" s="103"/>
      <c r="D33" s="20" t="n">
        <f aca="false">D6</f>
        <v>126</v>
      </c>
      <c r="E33" s="20" t="n">
        <f aca="false">E6</f>
        <v>87</v>
      </c>
      <c r="F33" s="20" t="n">
        <f aca="false">F6</f>
        <v>149</v>
      </c>
      <c r="G33" s="20" t="n">
        <f aca="false">G6</f>
        <v>127</v>
      </c>
      <c r="H33" s="20" t="n">
        <f aca="false">H6</f>
        <v>246</v>
      </c>
      <c r="I33" s="20" t="n">
        <f aca="false">I6</f>
        <v>276</v>
      </c>
      <c r="J33" s="20" t="n">
        <f aca="false">J6</f>
        <v>288</v>
      </c>
      <c r="K33" s="20" t="n">
        <f aca="false">K6</f>
        <v>138</v>
      </c>
      <c r="L33" s="20" t="n">
        <f aca="false">L6</f>
        <v>91</v>
      </c>
      <c r="M33" s="20" t="n">
        <f aca="false">M6</f>
        <v>160</v>
      </c>
      <c r="N33" s="20" t="n">
        <f aca="false">N6</f>
        <v>139</v>
      </c>
      <c r="O33" s="20" t="n">
        <f aca="false">O6</f>
        <v>274</v>
      </c>
      <c r="P33" s="20" t="n">
        <f aca="false">P6</f>
        <v>297</v>
      </c>
      <c r="Q33" s="20" t="n">
        <f aca="false">Q6</f>
        <v>309</v>
      </c>
      <c r="R33" s="20" t="n">
        <f aca="false">R6</f>
        <v>147</v>
      </c>
      <c r="S33" s="20" t="n">
        <f aca="false">S6</f>
        <v>101</v>
      </c>
      <c r="T33" s="20" t="n">
        <f aca="false">T6</f>
        <v>174</v>
      </c>
      <c r="U33" s="20" t="n">
        <f aca="false">U6</f>
        <v>147</v>
      </c>
      <c r="V33" s="20" t="n">
        <f aca="false">V6</f>
        <v>289</v>
      </c>
      <c r="W33" s="20" t="n">
        <f aca="false">W6</f>
        <v>328</v>
      </c>
      <c r="X33" s="22" t="n">
        <f aca="false">X6</f>
        <v>341</v>
      </c>
      <c r="Y33" s="104"/>
      <c r="Z33" s="105"/>
      <c r="AA33" s="105"/>
      <c r="AB33" s="105"/>
      <c r="AC33" s="105"/>
      <c r="AD33" s="105"/>
      <c r="AE33" s="106"/>
    </row>
    <row r="34" customFormat="false" ht="13.2" hidden="false" customHeight="false" outlineLevel="0" collapsed="false">
      <c r="B34" s="103" t="s">
        <v>42</v>
      </c>
      <c r="C34" s="103"/>
      <c r="D34" s="56" t="n">
        <f aca="false">D24</f>
        <v>175.745452887725</v>
      </c>
      <c r="E34" s="56" t="n">
        <f aca="false">E24</f>
        <v>183.057967716332</v>
      </c>
      <c r="F34" s="56" t="n">
        <f aca="false">F24</f>
        <v>183.485610984468</v>
      </c>
      <c r="G34" s="56" t="n">
        <f aca="false">G24</f>
        <v>185.692863503892</v>
      </c>
      <c r="H34" s="56" t="n">
        <f aca="false">H24</f>
        <v>184.258768915609</v>
      </c>
      <c r="I34" s="56" t="n">
        <f aca="false">I24</f>
        <v>188.475959865906</v>
      </c>
      <c r="J34" s="56" t="n">
        <f aca="false">J24</f>
        <v>190.430822779966</v>
      </c>
      <c r="K34" s="56" t="n">
        <f aca="false">D25</f>
        <v>192.483115067508</v>
      </c>
      <c r="L34" s="56" t="n">
        <f aca="false">E25</f>
        <v>191.47442600214</v>
      </c>
      <c r="M34" s="56" t="n">
        <f aca="false">F25</f>
        <v>197.031528573925</v>
      </c>
      <c r="N34" s="56" t="n">
        <f aca="false">G25</f>
        <v>203.238645882213</v>
      </c>
      <c r="O34" s="56" t="n">
        <f aca="false">H25</f>
        <v>205.231311719012</v>
      </c>
      <c r="P34" s="56" t="n">
        <f aca="false">I25</f>
        <v>202.816522029616</v>
      </c>
      <c r="Q34" s="56" t="n">
        <f aca="false">J25</f>
        <v>204.316403607672</v>
      </c>
      <c r="R34" s="56" t="n">
        <f aca="false">D26</f>
        <v>205.036361702346</v>
      </c>
      <c r="S34" s="56" t="n">
        <f aca="false">E26</f>
        <v>212.515571716661</v>
      </c>
      <c r="T34" s="56" t="n">
        <f aca="false">F26</f>
        <v>214.271787324144</v>
      </c>
      <c r="U34" s="56" t="n">
        <f aca="false">G26</f>
        <v>214.935834134427</v>
      </c>
      <c r="V34" s="56" t="n">
        <f aca="false">H26</f>
        <v>216.466602506549</v>
      </c>
      <c r="W34" s="56" t="n">
        <f aca="false">I26</f>
        <v>223.985923318903</v>
      </c>
      <c r="X34" s="58" t="n">
        <f aca="false">J26</f>
        <v>225.475383916557</v>
      </c>
      <c r="Y34" s="107"/>
      <c r="Z34" s="108"/>
      <c r="AA34" s="108"/>
      <c r="AB34" s="108"/>
      <c r="AC34" s="108"/>
      <c r="AD34" s="108"/>
      <c r="AE34" s="109"/>
    </row>
    <row r="35" customFormat="false" ht="13.2" hidden="false" customHeight="false" outlineLevel="0" collapsed="false">
      <c r="A35" s="17"/>
      <c r="B35" s="103" t="s">
        <v>43</v>
      </c>
      <c r="C35" s="103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10" t="n">
        <f aca="false">X34</f>
        <v>225.475383916557</v>
      </c>
      <c r="Y35" s="55" t="n">
        <f aca="false">D27</f>
        <v>221.774023882129</v>
      </c>
      <c r="Z35" s="56" t="n">
        <f aca="false">E27</f>
        <v>220.932030002469</v>
      </c>
      <c r="AA35" s="56" t="n">
        <f aca="false">F27</f>
        <v>227.817704913601</v>
      </c>
      <c r="AB35" s="56" t="n">
        <f aca="false">G27</f>
        <v>232.481616512747</v>
      </c>
      <c r="AC35" s="56" t="n">
        <f aca="false">H27</f>
        <v>237.439145309952</v>
      </c>
      <c r="AD35" s="56" t="n">
        <f aca="false">I27</f>
        <v>238.326485482613</v>
      </c>
      <c r="AE35" s="83" t="n">
        <f aca="false">J27</f>
        <v>239.360964744263</v>
      </c>
    </row>
    <row r="36" customFormat="false" ht="13.8" hidden="false" customHeight="false" outlineLevel="0" collapsed="false">
      <c r="B36" s="111" t="s">
        <v>44</v>
      </c>
      <c r="C36" s="111"/>
      <c r="D36" s="40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3" t="n">
        <f aca="false">X33</f>
        <v>341</v>
      </c>
      <c r="Y36" s="114" t="n">
        <f aca="false">D28</f>
        <v>159</v>
      </c>
      <c r="Z36" s="115" t="n">
        <f aca="false">E28</f>
        <v>105</v>
      </c>
      <c r="AA36" s="115" t="n">
        <f aca="false">F28</f>
        <v>185</v>
      </c>
      <c r="AB36" s="115" t="n">
        <f aca="false">G28</f>
        <v>159</v>
      </c>
      <c r="AC36" s="115" t="n">
        <f aca="false">H28</f>
        <v>317</v>
      </c>
      <c r="AD36" s="115" t="n">
        <f aca="false">I28</f>
        <v>349</v>
      </c>
      <c r="AE36" s="116" t="n">
        <f aca="false">J28</f>
        <v>362</v>
      </c>
      <c r="AF36" s="117" t="s">
        <v>45</v>
      </c>
    </row>
  </sheetData>
  <mergeCells count="20">
    <mergeCell ref="B1:K1"/>
    <mergeCell ref="B3:K3"/>
    <mergeCell ref="B4:C4"/>
    <mergeCell ref="D4:J4"/>
    <mergeCell ref="K4:Q4"/>
    <mergeCell ref="R4:X4"/>
    <mergeCell ref="B5:C5"/>
    <mergeCell ref="B6:C6"/>
    <mergeCell ref="B7:C7"/>
    <mergeCell ref="B10:K10"/>
    <mergeCell ref="B13:B15"/>
    <mergeCell ref="B16:B18"/>
    <mergeCell ref="B19:B21"/>
    <mergeCell ref="B24:B26"/>
    <mergeCell ref="B31:K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:J4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4.99"/>
    <col collapsed="false" customWidth="true" hidden="false" outlineLevel="0" max="3" min="3" style="0" width="8.44"/>
    <col collapsed="false" customWidth="true" hidden="false" outlineLevel="0" max="10" min="4" style="0" width="7.99"/>
    <col collapsed="false" customWidth="true" hidden="false" outlineLevel="0" max="11" min="11" style="0" width="9.21"/>
  </cols>
  <sheetData>
    <row r="1" customFormat="false" ht="21" hidden="false" customHeight="true" outlineLevel="0" collapsed="false">
      <c r="B1" s="118"/>
      <c r="C1" s="118"/>
      <c r="D1" s="118"/>
      <c r="G1" s="119" t="s">
        <v>47</v>
      </c>
      <c r="H1" s="118"/>
      <c r="I1" s="118"/>
      <c r="J1" s="118"/>
      <c r="K1" s="118"/>
    </row>
    <row r="2" customFormat="false" ht="6" hidden="false" customHeight="tru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21" hidden="false" customHeight="true" outlineLevel="0" collapsed="false">
      <c r="B3" s="120" t="s">
        <v>48</v>
      </c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8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32"/>
    </row>
    <row r="5" customFormat="false" ht="15.9" hidden="false" customHeight="true" outlineLevel="0" collapsed="false">
      <c r="B5" s="121" t="s">
        <v>20</v>
      </c>
      <c r="C5" s="122" t="s">
        <v>21</v>
      </c>
      <c r="D5" s="123" t="s">
        <v>8</v>
      </c>
      <c r="E5" s="124" t="s">
        <v>9</v>
      </c>
      <c r="F5" s="124" t="s">
        <v>10</v>
      </c>
      <c r="G5" s="124" t="s">
        <v>11</v>
      </c>
      <c r="H5" s="124" t="s">
        <v>12</v>
      </c>
      <c r="I5" s="124" t="s">
        <v>13</v>
      </c>
      <c r="J5" s="125" t="s">
        <v>14</v>
      </c>
      <c r="K5" s="126" t="s">
        <v>22</v>
      </c>
    </row>
    <row r="6" customFormat="false" ht="15.9" hidden="false" customHeight="true" outlineLevel="0" collapsed="false">
      <c r="B6" s="127" t="s">
        <v>49</v>
      </c>
      <c r="C6" s="128" t="s">
        <v>4</v>
      </c>
      <c r="D6" s="129" t="n">
        <v>363</v>
      </c>
      <c r="E6" s="130" t="n">
        <v>320</v>
      </c>
      <c r="F6" s="130" t="n">
        <v>383</v>
      </c>
      <c r="G6" s="130" t="n">
        <v>364</v>
      </c>
      <c r="H6" s="130" t="n">
        <v>484</v>
      </c>
      <c r="I6" s="130" t="n">
        <v>516</v>
      </c>
      <c r="J6" s="131" t="n">
        <v>530</v>
      </c>
      <c r="K6" s="132" t="s">
        <v>19</v>
      </c>
    </row>
    <row r="7" customFormat="false" ht="15.9" hidden="false" customHeight="true" outlineLevel="0" collapsed="false">
      <c r="B7" s="127"/>
      <c r="C7" s="133" t="s">
        <v>5</v>
      </c>
      <c r="D7" s="134" t="n">
        <v>376</v>
      </c>
      <c r="E7" s="135" t="n">
        <v>327</v>
      </c>
      <c r="F7" s="135" t="n">
        <v>398</v>
      </c>
      <c r="G7" s="135" t="n">
        <v>374</v>
      </c>
      <c r="H7" s="135" t="n">
        <v>511</v>
      </c>
      <c r="I7" s="135" t="n">
        <v>535</v>
      </c>
      <c r="J7" s="136" t="n">
        <v>546</v>
      </c>
      <c r="K7" s="132" t="s">
        <v>19</v>
      </c>
    </row>
    <row r="8" customFormat="false" ht="15.9" hidden="false" customHeight="true" outlineLevel="0" collapsed="false">
      <c r="B8" s="127"/>
      <c r="C8" s="128" t="s">
        <v>6</v>
      </c>
      <c r="D8" s="137" t="n">
        <v>384</v>
      </c>
      <c r="E8" s="138" t="n">
        <v>338</v>
      </c>
      <c r="F8" s="138" t="n">
        <v>411</v>
      </c>
      <c r="G8" s="138" t="n">
        <v>385</v>
      </c>
      <c r="H8" s="138" t="n">
        <v>525</v>
      </c>
      <c r="I8" s="138" t="n">
        <v>562</v>
      </c>
      <c r="J8" s="139" t="n">
        <v>578</v>
      </c>
      <c r="K8" s="132" t="s">
        <v>19</v>
      </c>
    </row>
    <row r="9" customFormat="false" ht="15.9" hidden="false" customHeight="true" outlineLevel="0" collapsed="false">
      <c r="B9" s="127" t="s">
        <v>50</v>
      </c>
      <c r="C9" s="140" t="s">
        <v>4</v>
      </c>
      <c r="D9" s="141" t="s">
        <v>19</v>
      </c>
      <c r="E9" s="142" t="s">
        <v>19</v>
      </c>
      <c r="F9" s="142" t="s">
        <v>19</v>
      </c>
      <c r="G9" s="143" t="n">
        <v>422.857142857143</v>
      </c>
      <c r="H9" s="143"/>
      <c r="I9" s="144" t="n">
        <v>425.714285714286</v>
      </c>
      <c r="J9" s="145" t="n">
        <v>427.857142857143</v>
      </c>
      <c r="K9" s="132" t="s">
        <v>19</v>
      </c>
    </row>
    <row r="10" customFormat="false" ht="15.9" hidden="false" customHeight="true" outlineLevel="0" collapsed="false">
      <c r="B10" s="127"/>
      <c r="C10" s="133" t="s">
        <v>5</v>
      </c>
      <c r="D10" s="146" t="n">
        <v>429.285714285714</v>
      </c>
      <c r="E10" s="147" t="n">
        <v>433.142857142857</v>
      </c>
      <c r="F10" s="147" t="n">
        <v>435.857142857143</v>
      </c>
      <c r="G10" s="147"/>
      <c r="H10" s="148" t="n">
        <v>439.285714285714</v>
      </c>
      <c r="I10" s="147" t="n">
        <v>440.857142857143</v>
      </c>
      <c r="J10" s="149" t="n">
        <v>442.714285714286</v>
      </c>
      <c r="K10" s="132" t="s">
        <v>19</v>
      </c>
    </row>
    <row r="11" customFormat="false" ht="15.9" hidden="false" customHeight="true" outlineLevel="0" collapsed="false">
      <c r="B11" s="127"/>
      <c r="C11" s="150" t="s">
        <v>6</v>
      </c>
      <c r="D11" s="151" t="n">
        <v>444.285714285714</v>
      </c>
      <c r="E11" s="152" t="n">
        <v>446.285714285714</v>
      </c>
      <c r="F11" s="152"/>
      <c r="G11" s="152" t="n">
        <v>454.714285714286</v>
      </c>
      <c r="H11" s="153" t="s">
        <v>19</v>
      </c>
      <c r="I11" s="153" t="s">
        <v>19</v>
      </c>
      <c r="J11" s="153" t="s">
        <v>19</v>
      </c>
      <c r="K11" s="132" t="s">
        <v>19</v>
      </c>
    </row>
    <row r="12" customFormat="false" ht="15.9" hidden="false" customHeight="true" outlineLevel="0" collapsed="false">
      <c r="B12" s="154" t="s">
        <v>51</v>
      </c>
      <c r="C12" s="128" t="s">
        <v>4</v>
      </c>
      <c r="D12" s="141" t="s">
        <v>19</v>
      </c>
      <c r="E12" s="142" t="s">
        <v>19</v>
      </c>
      <c r="F12" s="142" t="s">
        <v>19</v>
      </c>
      <c r="G12" s="155" t="n">
        <v>0.860810810810811</v>
      </c>
      <c r="H12" s="156"/>
      <c r="I12" s="155" t="n">
        <v>1.21208053691275</v>
      </c>
      <c r="J12" s="157" t="n">
        <v>1.23873121869783</v>
      </c>
      <c r="K12" s="158" t="s">
        <v>19</v>
      </c>
    </row>
    <row r="13" customFormat="false" ht="15.9" hidden="false" customHeight="true" outlineLevel="0" collapsed="false">
      <c r="B13" s="154"/>
      <c r="C13" s="159" t="s">
        <v>5</v>
      </c>
      <c r="D13" s="160" t="n">
        <v>0.875873544093178</v>
      </c>
      <c r="E13" s="161" t="n">
        <v>0.754947229551451</v>
      </c>
      <c r="F13" s="161" t="n">
        <v>0.913143231727303</v>
      </c>
      <c r="G13" s="161"/>
      <c r="H13" s="161" t="n">
        <v>1.16325203252033</v>
      </c>
      <c r="I13" s="161" t="n">
        <v>1.21354504212573</v>
      </c>
      <c r="J13" s="162" t="n">
        <v>1.23330106485963</v>
      </c>
      <c r="K13" s="158" t="s">
        <v>19</v>
      </c>
    </row>
    <row r="14" customFormat="false" ht="15.9" hidden="false" customHeight="true" outlineLevel="0" collapsed="false">
      <c r="B14" s="154"/>
      <c r="C14" s="128" t="s">
        <v>6</v>
      </c>
      <c r="D14" s="163" t="n">
        <v>0.864308681672026</v>
      </c>
      <c r="E14" s="164" t="n">
        <v>0.757362355953905</v>
      </c>
      <c r="F14" s="164"/>
      <c r="G14" s="164" t="n">
        <v>0.846685516808043</v>
      </c>
      <c r="H14" s="165" t="s">
        <v>19</v>
      </c>
      <c r="I14" s="165" t="s">
        <v>19</v>
      </c>
      <c r="J14" s="158" t="s">
        <v>19</v>
      </c>
      <c r="K14" s="158" t="s">
        <v>19</v>
      </c>
    </row>
    <row r="15" customFormat="false" ht="15.9" hidden="false" customHeight="true" outlineLevel="0" collapsed="false">
      <c r="B15" s="121" t="s">
        <v>26</v>
      </c>
      <c r="C15" s="166" t="s">
        <v>27</v>
      </c>
      <c r="D15" s="167" t="n">
        <v>0.870091112882602</v>
      </c>
      <c r="E15" s="168" t="n">
        <v>0.756154792752678</v>
      </c>
      <c r="F15" s="168"/>
      <c r="G15" s="168"/>
      <c r="H15" s="168"/>
      <c r="I15" s="168" t="n">
        <v>1.21281278951924</v>
      </c>
      <c r="J15" s="169" t="n">
        <v>1.23601614177873</v>
      </c>
      <c r="K15" s="170"/>
    </row>
    <row r="16" customFormat="false" ht="15.9" hidden="false" customHeight="true" outlineLevel="0" collapsed="false">
      <c r="B16" s="171" t="s">
        <v>29</v>
      </c>
      <c r="C16" s="172" t="s">
        <v>30</v>
      </c>
      <c r="D16" s="173" t="n">
        <v>0.870926111982926</v>
      </c>
      <c r="E16" s="174" t="n">
        <v>0.756880450746773</v>
      </c>
      <c r="F16" s="174"/>
      <c r="G16" s="174"/>
      <c r="H16" s="174"/>
      <c r="I16" s="174" t="n">
        <v>1.21397668784335</v>
      </c>
      <c r="J16" s="175" t="n">
        <v>1.23720230763089</v>
      </c>
      <c r="K16" s="170"/>
    </row>
    <row r="17" customFormat="false" ht="15.9" hidden="false" customHeight="true" outlineLevel="0" collapsed="false">
      <c r="B17" s="176" t="s">
        <v>52</v>
      </c>
      <c r="C17" s="128" t="s">
        <v>4</v>
      </c>
      <c r="D17" s="177" t="n">
        <v>416.797699604529</v>
      </c>
      <c r="E17" s="178" t="n">
        <v>422.78803698031</v>
      </c>
      <c r="F17" s="178" t="n">
        <v>419.051126846021</v>
      </c>
      <c r="G17" s="178" t="n">
        <v>425.970633224322</v>
      </c>
      <c r="H17" s="178"/>
      <c r="I17" s="178" t="n">
        <v>425.049348284176</v>
      </c>
      <c r="J17" s="179" t="n">
        <v>428.385880571862</v>
      </c>
      <c r="K17" s="119"/>
    </row>
    <row r="18" customFormat="false" ht="15.9" hidden="false" customHeight="true" outlineLevel="0" collapsed="false">
      <c r="B18" s="176"/>
      <c r="C18" s="133" t="s">
        <v>5</v>
      </c>
      <c r="D18" s="146" t="n">
        <v>431.724338984306</v>
      </c>
      <c r="E18" s="147" t="n">
        <v>432.036525289254</v>
      </c>
      <c r="F18" s="147" t="n">
        <v>435.463050873933</v>
      </c>
      <c r="G18" s="147"/>
      <c r="H18" s="147" t="n">
        <v>443.374015321467</v>
      </c>
      <c r="I18" s="147" t="n">
        <v>440.700390178361</v>
      </c>
      <c r="J18" s="180" t="n">
        <v>441.318284513654</v>
      </c>
      <c r="K18" s="119"/>
    </row>
    <row r="19" customFormat="false" ht="15.9" hidden="false" customHeight="true" outlineLevel="0" collapsed="false">
      <c r="B19" s="176"/>
      <c r="C19" s="128" t="s">
        <v>6</v>
      </c>
      <c r="D19" s="181" t="n">
        <v>440.909963218014</v>
      </c>
      <c r="E19" s="182" t="n">
        <v>446.569864060452</v>
      </c>
      <c r="F19" s="182"/>
      <c r="G19" s="182" t="n">
        <v>450.545862064186</v>
      </c>
      <c r="H19" s="182" t="n">
        <v>455.521248617946</v>
      </c>
      <c r="I19" s="182" t="n">
        <v>462.941344449044</v>
      </c>
      <c r="J19" s="183" t="n">
        <v>467.183092397238</v>
      </c>
      <c r="K19" s="119"/>
    </row>
    <row r="20" customFormat="false" ht="15.9" hidden="false" customHeight="true" outlineLevel="0" collapsed="false">
      <c r="B20" s="184" t="s">
        <v>53</v>
      </c>
      <c r="C20" s="185" t="s">
        <v>35</v>
      </c>
      <c r="D20" s="186"/>
      <c r="E20" s="187"/>
      <c r="F20" s="187"/>
      <c r="G20" s="187"/>
      <c r="H20" s="187"/>
      <c r="I20" s="187"/>
      <c r="J20" s="188"/>
      <c r="K20" s="119" t="s">
        <v>36</v>
      </c>
    </row>
    <row r="21" customFormat="false" ht="15.9" hidden="false" customHeight="true" outlineLevel="0" collapsed="false">
      <c r="B21" s="184" t="s">
        <v>54</v>
      </c>
      <c r="C21" s="150" t="s">
        <v>35</v>
      </c>
      <c r="D21" s="189"/>
      <c r="E21" s="190"/>
      <c r="F21" s="190"/>
      <c r="G21" s="190"/>
      <c r="H21" s="190"/>
      <c r="I21" s="190"/>
      <c r="J21" s="191"/>
      <c r="K21" s="192" t="s">
        <v>39</v>
      </c>
    </row>
    <row r="22" customFormat="false" ht="14.4" hidden="false" customHeight="false" outlineLevel="0" collapsed="false">
      <c r="B22" s="118"/>
      <c r="C22" s="118"/>
      <c r="D22" s="118"/>
      <c r="E22" s="118"/>
      <c r="F22" s="118"/>
      <c r="G22" s="118"/>
      <c r="H22" s="118"/>
      <c r="I22" s="118"/>
      <c r="J22" s="118"/>
      <c r="K22" s="118"/>
    </row>
    <row r="23" customFormat="false" ht="14.4" hidden="false" customHeight="false" outlineLevel="0" collapsed="false">
      <c r="B23" s="118"/>
      <c r="C23" s="118"/>
      <c r="D23" s="118"/>
      <c r="E23" s="118"/>
      <c r="F23" s="118"/>
      <c r="G23" s="118"/>
      <c r="H23" s="118"/>
      <c r="I23" s="118"/>
      <c r="J23" s="118"/>
      <c r="K23" s="118"/>
    </row>
    <row r="24" customFormat="false" ht="14.4" hidden="false" customHeight="false" outlineLevel="0" collapsed="false">
      <c r="B24" s="118"/>
      <c r="C24" s="118"/>
      <c r="D24" s="118"/>
      <c r="E24" s="118"/>
      <c r="F24" s="118"/>
      <c r="G24" s="118"/>
      <c r="H24" s="118"/>
      <c r="I24" s="118"/>
      <c r="J24" s="118"/>
      <c r="K24" s="118"/>
    </row>
    <row r="25" customFormat="false" ht="14.4" hidden="false" customHeight="false" outlineLevel="0" collapsed="false">
      <c r="B25" s="118"/>
      <c r="C25" s="118"/>
      <c r="D25" s="118"/>
      <c r="E25" s="118"/>
      <c r="F25" s="118"/>
      <c r="G25" s="118"/>
      <c r="H25" s="118"/>
      <c r="I25" s="118"/>
      <c r="J25" s="118"/>
      <c r="K25" s="118"/>
    </row>
    <row r="26" customFormat="false" ht="14.4" hidden="false" customHeight="false" outlineLevel="0" collapsed="false">
      <c r="B26" s="118"/>
      <c r="C26" s="118"/>
      <c r="D26" s="118"/>
      <c r="E26" s="118"/>
      <c r="F26" s="118"/>
      <c r="G26" s="118"/>
      <c r="H26" s="118"/>
      <c r="I26" s="118"/>
      <c r="J26" s="118"/>
      <c r="K26" s="118"/>
    </row>
    <row r="27" customFormat="false" ht="14.4" hidden="false" customHeight="false" outlineLevel="0" collapsed="false">
      <c r="B27" s="118"/>
      <c r="C27" s="118"/>
      <c r="D27" s="118"/>
      <c r="E27" s="118"/>
      <c r="F27" s="118"/>
      <c r="G27" s="118"/>
      <c r="H27" s="118"/>
      <c r="I27" s="118"/>
      <c r="J27" s="118"/>
      <c r="K27" s="118"/>
    </row>
    <row r="28" customFormat="false" ht="22.5" hidden="false" customHeight="true" outlineLevel="0" collapsed="false">
      <c r="B28" s="193" t="s">
        <v>55</v>
      </c>
      <c r="C28" s="193"/>
      <c r="D28" s="193"/>
      <c r="E28" s="193"/>
      <c r="F28" s="193"/>
      <c r="G28" s="193"/>
      <c r="H28" s="193"/>
      <c r="I28" s="193"/>
      <c r="J28" s="193"/>
      <c r="K28" s="193"/>
    </row>
    <row r="29" customFormat="false" ht="8.2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32"/>
    </row>
    <row r="30" customFormat="false" ht="15.9" hidden="false" customHeight="true" outlineLevel="0" collapsed="false">
      <c r="B30" s="121" t="s">
        <v>20</v>
      </c>
      <c r="C30" s="122" t="s">
        <v>21</v>
      </c>
      <c r="D30" s="123" t="s">
        <v>8</v>
      </c>
      <c r="E30" s="124" t="s">
        <v>9</v>
      </c>
      <c r="F30" s="124" t="s">
        <v>10</v>
      </c>
      <c r="G30" s="124" t="s">
        <v>11</v>
      </c>
      <c r="H30" s="124" t="s">
        <v>12</v>
      </c>
      <c r="I30" s="124" t="s">
        <v>13</v>
      </c>
      <c r="J30" s="125" t="s">
        <v>14</v>
      </c>
      <c r="K30" s="126" t="s">
        <v>22</v>
      </c>
    </row>
    <row r="31" customFormat="false" ht="15.9" hidden="false" customHeight="true" outlineLevel="0" collapsed="false">
      <c r="B31" s="127" t="s">
        <v>49</v>
      </c>
      <c r="C31" s="128" t="s">
        <v>4</v>
      </c>
      <c r="D31" s="129" t="n">
        <v>363</v>
      </c>
      <c r="E31" s="130" t="n">
        <v>320</v>
      </c>
      <c r="F31" s="130" t="n">
        <v>383</v>
      </c>
      <c r="G31" s="130" t="n">
        <v>364</v>
      </c>
      <c r="H31" s="130" t="n">
        <v>484</v>
      </c>
      <c r="I31" s="130" t="n">
        <v>516</v>
      </c>
      <c r="J31" s="131" t="n">
        <v>530</v>
      </c>
      <c r="K31" s="132" t="s">
        <v>19</v>
      </c>
    </row>
    <row r="32" customFormat="false" ht="15.9" hidden="false" customHeight="true" outlineLevel="0" collapsed="false">
      <c r="B32" s="127"/>
      <c r="C32" s="133" t="s">
        <v>5</v>
      </c>
      <c r="D32" s="134" t="n">
        <v>376</v>
      </c>
      <c r="E32" s="135" t="n">
        <v>327</v>
      </c>
      <c r="F32" s="135" t="n">
        <v>398</v>
      </c>
      <c r="G32" s="135" t="n">
        <v>374</v>
      </c>
      <c r="H32" s="135" t="n">
        <v>511</v>
      </c>
      <c r="I32" s="135" t="n">
        <v>535</v>
      </c>
      <c r="J32" s="136" t="n">
        <v>546</v>
      </c>
      <c r="K32" s="132" t="s">
        <v>19</v>
      </c>
    </row>
    <row r="33" customFormat="false" ht="15.9" hidden="false" customHeight="true" outlineLevel="0" collapsed="false">
      <c r="B33" s="127"/>
      <c r="C33" s="128" t="s">
        <v>6</v>
      </c>
      <c r="D33" s="137" t="n">
        <v>384</v>
      </c>
      <c r="E33" s="138" t="n">
        <v>338</v>
      </c>
      <c r="F33" s="138" t="n">
        <v>411</v>
      </c>
      <c r="G33" s="138" t="n">
        <v>385</v>
      </c>
      <c r="H33" s="138" t="n">
        <v>525</v>
      </c>
      <c r="I33" s="138" t="n">
        <v>562</v>
      </c>
      <c r="J33" s="139" t="n">
        <v>578</v>
      </c>
      <c r="K33" s="132" t="s">
        <v>19</v>
      </c>
    </row>
    <row r="34" customFormat="false" ht="15.9" hidden="false" customHeight="true" outlineLevel="0" collapsed="false">
      <c r="B34" s="127" t="s">
        <v>50</v>
      </c>
      <c r="C34" s="140" t="s">
        <v>4</v>
      </c>
      <c r="D34" s="141" t="s">
        <v>19</v>
      </c>
      <c r="E34" s="142" t="s">
        <v>19</v>
      </c>
      <c r="F34" s="142" t="s">
        <v>19</v>
      </c>
      <c r="G34" s="143" t="n">
        <v>422.857142857143</v>
      </c>
      <c r="H34" s="143"/>
      <c r="I34" s="144" t="n">
        <v>425.714285714286</v>
      </c>
      <c r="J34" s="145" t="n">
        <v>427.857142857143</v>
      </c>
      <c r="K34" s="132" t="s">
        <v>19</v>
      </c>
    </row>
    <row r="35" customFormat="false" ht="15.9" hidden="false" customHeight="true" outlineLevel="0" collapsed="false">
      <c r="B35" s="127"/>
      <c r="C35" s="133" t="s">
        <v>5</v>
      </c>
      <c r="D35" s="146" t="n">
        <v>429.285714285714</v>
      </c>
      <c r="E35" s="147" t="n">
        <v>433.142857142857</v>
      </c>
      <c r="F35" s="147" t="n">
        <v>435.857142857143</v>
      </c>
      <c r="G35" s="147"/>
      <c r="H35" s="148" t="n">
        <v>439.285714285714</v>
      </c>
      <c r="I35" s="147" t="n">
        <v>440.857142857143</v>
      </c>
      <c r="J35" s="149" t="n">
        <v>442.714285714286</v>
      </c>
      <c r="K35" s="132" t="s">
        <v>19</v>
      </c>
    </row>
    <row r="36" customFormat="false" ht="15.9" hidden="false" customHeight="true" outlineLevel="0" collapsed="false">
      <c r="B36" s="127"/>
      <c r="C36" s="150" t="s">
        <v>6</v>
      </c>
      <c r="D36" s="151" t="n">
        <v>444.285714285714</v>
      </c>
      <c r="E36" s="152" t="n">
        <v>446.285714285714</v>
      </c>
      <c r="F36" s="152"/>
      <c r="G36" s="152" t="n">
        <v>454.714285714286</v>
      </c>
      <c r="H36" s="153" t="s">
        <v>19</v>
      </c>
      <c r="I36" s="153" t="s">
        <v>19</v>
      </c>
      <c r="J36" s="153" t="s">
        <v>19</v>
      </c>
      <c r="K36" s="132" t="s">
        <v>19</v>
      </c>
    </row>
    <row r="37" customFormat="false" ht="15.9" hidden="false" customHeight="true" outlineLevel="0" collapsed="false">
      <c r="B37" s="154" t="s">
        <v>51</v>
      </c>
      <c r="C37" s="128" t="s">
        <v>4</v>
      </c>
      <c r="D37" s="141" t="s">
        <v>19</v>
      </c>
      <c r="E37" s="142" t="s">
        <v>19</v>
      </c>
      <c r="F37" s="142" t="s">
        <v>19</v>
      </c>
      <c r="G37" s="155" t="n">
        <v>0.860810810810811</v>
      </c>
      <c r="H37" s="155"/>
      <c r="I37" s="155" t="n">
        <v>1.21208053691275</v>
      </c>
      <c r="J37" s="157" t="n">
        <v>1.23873121869783</v>
      </c>
      <c r="K37" s="158" t="s">
        <v>19</v>
      </c>
    </row>
    <row r="38" customFormat="false" ht="15.9" hidden="false" customHeight="true" outlineLevel="0" collapsed="false">
      <c r="B38" s="154"/>
      <c r="C38" s="159" t="s">
        <v>5</v>
      </c>
      <c r="D38" s="160" t="n">
        <v>0.875873544093178</v>
      </c>
      <c r="E38" s="161" t="n">
        <v>0.754947229551451</v>
      </c>
      <c r="F38" s="161" t="n">
        <v>0.913143231727303</v>
      </c>
      <c r="G38" s="161"/>
      <c r="H38" s="161" t="n">
        <v>1.16325203252033</v>
      </c>
      <c r="I38" s="161" t="n">
        <v>1.21354504212573</v>
      </c>
      <c r="J38" s="162" t="n">
        <v>1.23330106485963</v>
      </c>
      <c r="K38" s="158" t="s">
        <v>19</v>
      </c>
    </row>
    <row r="39" customFormat="false" ht="15.9" hidden="false" customHeight="true" outlineLevel="0" collapsed="false">
      <c r="B39" s="154"/>
      <c r="C39" s="128" t="s">
        <v>6</v>
      </c>
      <c r="D39" s="163" t="n">
        <v>0.864308681672026</v>
      </c>
      <c r="E39" s="164" t="n">
        <v>0.757362355953905</v>
      </c>
      <c r="F39" s="164"/>
      <c r="G39" s="164" t="n">
        <v>0.846685516808043</v>
      </c>
      <c r="H39" s="165" t="s">
        <v>19</v>
      </c>
      <c r="I39" s="165" t="s">
        <v>19</v>
      </c>
      <c r="J39" s="158" t="s">
        <v>19</v>
      </c>
      <c r="K39" s="158" t="s">
        <v>19</v>
      </c>
    </row>
    <row r="40" customFormat="false" ht="15.9" hidden="false" customHeight="true" outlineLevel="0" collapsed="false">
      <c r="B40" s="121" t="s">
        <v>26</v>
      </c>
      <c r="C40" s="166" t="s">
        <v>27</v>
      </c>
      <c r="D40" s="167" t="n">
        <v>0.870091112882602</v>
      </c>
      <c r="E40" s="168" t="n">
        <v>0.756154792752678</v>
      </c>
      <c r="F40" s="168"/>
      <c r="G40" s="168"/>
      <c r="H40" s="168"/>
      <c r="I40" s="168" t="n">
        <v>1.21281278951924</v>
      </c>
      <c r="J40" s="169" t="n">
        <v>1.23601614177873</v>
      </c>
      <c r="K40" s="170"/>
    </row>
    <row r="41" customFormat="false" ht="15.9" hidden="false" customHeight="true" outlineLevel="0" collapsed="false">
      <c r="B41" s="171" t="s">
        <v>29</v>
      </c>
      <c r="C41" s="172" t="s">
        <v>30</v>
      </c>
      <c r="D41" s="173" t="n">
        <v>0.870926111982926</v>
      </c>
      <c r="E41" s="174" t="n">
        <v>0.756880450746773</v>
      </c>
      <c r="F41" s="174"/>
      <c r="G41" s="174"/>
      <c r="H41" s="174"/>
      <c r="I41" s="174" t="n">
        <v>1.21397668784335</v>
      </c>
      <c r="J41" s="175" t="n">
        <v>1.23720230763089</v>
      </c>
      <c r="K41" s="170"/>
    </row>
    <row r="42" customFormat="false" ht="15.9" hidden="false" customHeight="true" outlineLevel="0" collapsed="false">
      <c r="B42" s="194" t="s">
        <v>52</v>
      </c>
      <c r="C42" s="128" t="s">
        <v>4</v>
      </c>
      <c r="D42" s="177" t="n">
        <v>416.797699604529</v>
      </c>
      <c r="E42" s="178" t="n">
        <v>422.78803698031</v>
      </c>
      <c r="F42" s="178" t="n">
        <v>419.051126846021</v>
      </c>
      <c r="G42" s="178" t="n">
        <v>425.970633224322</v>
      </c>
      <c r="H42" s="178"/>
      <c r="I42" s="178" t="n">
        <v>425.049348284176</v>
      </c>
      <c r="J42" s="179" t="n">
        <v>428.385880571862</v>
      </c>
      <c r="K42" s="119"/>
    </row>
    <row r="43" customFormat="false" ht="15.9" hidden="false" customHeight="true" outlineLevel="0" collapsed="false">
      <c r="B43" s="194"/>
      <c r="C43" s="133" t="s">
        <v>5</v>
      </c>
      <c r="D43" s="146" t="n">
        <v>431.724338984306</v>
      </c>
      <c r="E43" s="147" t="n">
        <v>432.036525289254</v>
      </c>
      <c r="F43" s="147" t="n">
        <v>435.463050873933</v>
      </c>
      <c r="G43" s="147"/>
      <c r="H43" s="147" t="n">
        <v>443.374015321467</v>
      </c>
      <c r="I43" s="147" t="n">
        <v>440.700390178361</v>
      </c>
      <c r="J43" s="180" t="n">
        <v>441.318284513654</v>
      </c>
      <c r="K43" s="119"/>
    </row>
    <row r="44" customFormat="false" ht="15.9" hidden="false" customHeight="true" outlineLevel="0" collapsed="false">
      <c r="B44" s="194"/>
      <c r="C44" s="128" t="s">
        <v>6</v>
      </c>
      <c r="D44" s="181" t="n">
        <v>440.909963218014</v>
      </c>
      <c r="E44" s="182" t="n">
        <v>446.569864060452</v>
      </c>
      <c r="F44" s="182"/>
      <c r="G44" s="182" t="n">
        <v>450.545862064186</v>
      </c>
      <c r="H44" s="182" t="n">
        <v>455.521248617946</v>
      </c>
      <c r="I44" s="182" t="n">
        <v>462.941344449044</v>
      </c>
      <c r="J44" s="183" t="n">
        <v>467.183092397238</v>
      </c>
      <c r="K44" s="119"/>
    </row>
    <row r="45" customFormat="false" ht="15.9" hidden="false" customHeight="true" outlineLevel="0" collapsed="false">
      <c r="B45" s="121" t="s">
        <v>53</v>
      </c>
      <c r="C45" s="122" t="s">
        <v>35</v>
      </c>
      <c r="D45" s="186"/>
      <c r="E45" s="187"/>
      <c r="F45" s="187"/>
      <c r="G45" s="187"/>
      <c r="H45" s="187"/>
      <c r="I45" s="187"/>
      <c r="J45" s="188"/>
      <c r="K45" s="119" t="s">
        <v>36</v>
      </c>
    </row>
    <row r="46" customFormat="false" ht="15.9" hidden="false" customHeight="true" outlineLevel="0" collapsed="false">
      <c r="B46" s="184" t="s">
        <v>54</v>
      </c>
      <c r="C46" s="150" t="s">
        <v>35</v>
      </c>
      <c r="D46" s="189"/>
      <c r="E46" s="190"/>
      <c r="F46" s="190"/>
      <c r="G46" s="190"/>
      <c r="H46" s="190"/>
      <c r="I46" s="190"/>
      <c r="J46" s="191"/>
      <c r="K46" s="192" t="s">
        <v>39</v>
      </c>
    </row>
  </sheetData>
  <mergeCells count="10">
    <mergeCell ref="B3:K3"/>
    <mergeCell ref="B6:B8"/>
    <mergeCell ref="B9:B11"/>
    <mergeCell ref="B12:B14"/>
    <mergeCell ref="B17:B19"/>
    <mergeCell ref="B28:K28"/>
    <mergeCell ref="B31:B33"/>
    <mergeCell ref="B34:B36"/>
    <mergeCell ref="B37:B39"/>
    <mergeCell ref="B42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46" activeCellId="0" sqref="AK46"/>
    </sheetView>
  </sheetViews>
  <sheetFormatPr defaultColWidth="4.77343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4.1"/>
    <col collapsed="false" customWidth="true" hidden="false" outlineLevel="0" max="3" min="3" style="0" width="7.44"/>
    <col collapsed="false" customWidth="true" hidden="false" outlineLevel="0" max="31" min="4" style="0" width="6.21"/>
    <col collapsed="false" customWidth="true" hidden="false" outlineLevel="0" max="32" min="32" style="0" width="5.66"/>
  </cols>
  <sheetData>
    <row r="1" customFormat="false" ht="16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 t="s">
        <v>56</v>
      </c>
      <c r="M1" s="3"/>
      <c r="N1" s="3"/>
      <c r="O1" s="3"/>
      <c r="P1" s="3"/>
    </row>
    <row r="2" customFormat="false" ht="14.4" hidden="false" customHeight="fals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2" t="s">
        <v>2</v>
      </c>
      <c r="M2" s="3"/>
      <c r="N2" s="3"/>
      <c r="O2" s="3"/>
      <c r="P2" s="3"/>
    </row>
    <row r="3" customFormat="false" ht="13.8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3.8" hidden="false" customHeight="false" outlineLevel="0" collapsed="false">
      <c r="B4" s="6"/>
      <c r="C4" s="6"/>
      <c r="D4" s="7" t="s">
        <v>4</v>
      </c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8"/>
      <c r="R4" s="9" t="s">
        <v>6</v>
      </c>
      <c r="S4" s="9"/>
      <c r="T4" s="9"/>
      <c r="U4" s="9"/>
      <c r="V4" s="9"/>
      <c r="W4" s="9"/>
      <c r="X4" s="9"/>
      <c r="Y4" s="3"/>
      <c r="Z4" s="3"/>
      <c r="AA4" s="3"/>
      <c r="AB4" s="3"/>
      <c r="AC4" s="3"/>
      <c r="AD4" s="3"/>
    </row>
    <row r="5" customFormat="false" ht="13.2" hidden="false" customHeight="false" outlineLevel="0" collapsed="false">
      <c r="B5" s="10" t="s">
        <v>7</v>
      </c>
      <c r="C5" s="10"/>
      <c r="D5" s="11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3" t="s">
        <v>14</v>
      </c>
      <c r="K5" s="12" t="s">
        <v>8</v>
      </c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14" t="s">
        <v>14</v>
      </c>
      <c r="R5" s="15" t="s">
        <v>8</v>
      </c>
      <c r="S5" s="12" t="s">
        <v>9</v>
      </c>
      <c r="T5" s="12" t="s">
        <v>10</v>
      </c>
      <c r="U5" s="12" t="s">
        <v>11</v>
      </c>
      <c r="V5" s="12" t="s">
        <v>12</v>
      </c>
      <c r="W5" s="12" t="s">
        <v>13</v>
      </c>
      <c r="X5" s="13" t="s">
        <v>14</v>
      </c>
      <c r="Y5" s="16"/>
      <c r="Z5" s="16"/>
      <c r="AA5" s="16"/>
      <c r="AB5" s="16"/>
      <c r="AC5" s="16"/>
      <c r="AD5" s="16"/>
    </row>
    <row r="6" customFormat="false" ht="13.2" hidden="false" customHeight="false" outlineLevel="0" collapsed="false">
      <c r="A6" s="17" t="s">
        <v>15</v>
      </c>
      <c r="B6" s="18" t="s">
        <v>16</v>
      </c>
      <c r="C6" s="18"/>
      <c r="D6" s="19" t="n">
        <v>126</v>
      </c>
      <c r="E6" s="20" t="n">
        <v>87</v>
      </c>
      <c r="F6" s="20" t="n">
        <v>149</v>
      </c>
      <c r="G6" s="20" t="n">
        <v>127</v>
      </c>
      <c r="H6" s="20" t="n">
        <v>246</v>
      </c>
      <c r="I6" s="20" t="n">
        <v>276</v>
      </c>
      <c r="J6" s="21" t="n">
        <v>288</v>
      </c>
      <c r="K6" s="20" t="n">
        <v>138</v>
      </c>
      <c r="L6" s="20" t="n">
        <v>91</v>
      </c>
      <c r="M6" s="20" t="n">
        <v>160</v>
      </c>
      <c r="N6" s="20" t="n">
        <v>139</v>
      </c>
      <c r="O6" s="20" t="n">
        <v>274</v>
      </c>
      <c r="P6" s="20" t="n">
        <v>297</v>
      </c>
      <c r="Q6" s="22" t="n">
        <v>309</v>
      </c>
      <c r="R6" s="23" t="n">
        <v>147</v>
      </c>
      <c r="S6" s="20" t="n">
        <v>101</v>
      </c>
      <c r="T6" s="20" t="n">
        <v>174</v>
      </c>
      <c r="U6" s="20" t="n">
        <v>147</v>
      </c>
      <c r="V6" s="20" t="n">
        <v>289</v>
      </c>
      <c r="W6" s="20" t="n">
        <v>328</v>
      </c>
      <c r="X6" s="21" t="n">
        <v>341</v>
      </c>
      <c r="Y6" s="24"/>
      <c r="Z6" s="24"/>
      <c r="AA6" s="24"/>
      <c r="AB6" s="24"/>
      <c r="AC6" s="24"/>
      <c r="AD6" s="24"/>
    </row>
    <row r="7" customFormat="false" ht="13.8" hidden="false" customHeight="false" outlineLevel="0" collapsed="false">
      <c r="A7" s="17" t="s">
        <v>17</v>
      </c>
      <c r="B7" s="25" t="s">
        <v>18</v>
      </c>
      <c r="C7" s="25"/>
      <c r="D7" s="26" t="s">
        <v>19</v>
      </c>
      <c r="E7" s="26" t="s">
        <v>19</v>
      </c>
      <c r="F7" s="26" t="s">
        <v>19</v>
      </c>
      <c r="G7" s="27" t="n">
        <f aca="false">ROUND(AVERAGE(D6:J6),1)</f>
        <v>185.6</v>
      </c>
      <c r="H7" s="27" t="n">
        <f aca="false">ROUND(AVERAGE(E6:K6),1)</f>
        <v>187.3</v>
      </c>
      <c r="I7" s="27" t="n">
        <f aca="false">ROUND(AVERAGE(F6:L6),1)</f>
        <v>187.9</v>
      </c>
      <c r="J7" s="28" t="n">
        <f aca="false">ROUND(AVERAGE(G6:M6),1)</f>
        <v>189.4</v>
      </c>
      <c r="K7" s="27" t="n">
        <f aca="false">ROUND(AVERAGE(H6:N6),1)</f>
        <v>191.1</v>
      </c>
      <c r="L7" s="27" t="n">
        <f aca="false">ROUND(AVERAGE(I6:O6),1)</f>
        <v>195.1</v>
      </c>
      <c r="M7" s="27" t="n">
        <f aca="false">ROUND(AVERAGE(J6:P6),1)</f>
        <v>198.1</v>
      </c>
      <c r="N7" s="27" t="n">
        <f aca="false">ROUND(AVERAGE(K6:Q6),1)</f>
        <v>201.1</v>
      </c>
      <c r="O7" s="27" t="n">
        <f aca="false">ROUND(AVERAGE(L6:R6),1)</f>
        <v>202.4</v>
      </c>
      <c r="P7" s="27" t="n">
        <f aca="false">ROUND(AVERAGE(M6:S6),1)</f>
        <v>203.9</v>
      </c>
      <c r="Q7" s="29" t="n">
        <f aca="false">ROUND(AVERAGE(N6:T6),1)</f>
        <v>205.9</v>
      </c>
      <c r="R7" s="30" t="n">
        <f aca="false">ROUND(AVERAGE(O6:U6),1)</f>
        <v>207</v>
      </c>
      <c r="S7" s="27" t="n">
        <f aca="false">ROUND(AVERAGE(P6:V6),1)</f>
        <v>209.1</v>
      </c>
      <c r="T7" s="27" t="n">
        <f aca="false">ROUND(AVERAGE(Q6:W6),1)</f>
        <v>213.6</v>
      </c>
      <c r="U7" s="27" t="n">
        <f aca="false">ROUND(AVERAGE(R6:X6),1)</f>
        <v>218.1</v>
      </c>
      <c r="V7" s="26" t="s">
        <v>19</v>
      </c>
      <c r="W7" s="26" t="s">
        <v>19</v>
      </c>
      <c r="X7" s="31" t="s">
        <v>19</v>
      </c>
      <c r="Y7" s="17"/>
      <c r="Z7" s="17"/>
      <c r="AA7" s="17"/>
      <c r="AB7" s="17"/>
      <c r="AC7" s="17"/>
      <c r="AD7" s="17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6.2" hidden="false" customHeight="false" outlineLevel="0" collapsed="false">
      <c r="B10" s="1" t="s">
        <v>0</v>
      </c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0.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15.9" hidden="false" customHeight="true" outlineLevel="0" collapsed="false">
      <c r="B12" s="9" t="s">
        <v>20</v>
      </c>
      <c r="C12" s="33" t="s">
        <v>21</v>
      </c>
      <c r="D12" s="34" t="s">
        <v>8</v>
      </c>
      <c r="E12" s="35" t="s">
        <v>9</v>
      </c>
      <c r="F12" s="35" t="s">
        <v>10</v>
      </c>
      <c r="G12" s="35" t="s">
        <v>11</v>
      </c>
      <c r="H12" s="35" t="s">
        <v>12</v>
      </c>
      <c r="I12" s="35" t="s">
        <v>13</v>
      </c>
      <c r="J12" s="36" t="s">
        <v>14</v>
      </c>
      <c r="K12" s="9" t="s">
        <v>22</v>
      </c>
    </row>
    <row r="13" customFormat="false" ht="15.9" hidden="false" customHeight="true" outlineLevel="0" collapsed="false">
      <c r="B13" s="37" t="s">
        <v>16</v>
      </c>
      <c r="C13" s="5" t="s">
        <v>4</v>
      </c>
      <c r="D13" s="38" t="n">
        <f aca="false">D6</f>
        <v>126</v>
      </c>
      <c r="E13" s="39" t="n">
        <f aca="false">E6</f>
        <v>87</v>
      </c>
      <c r="F13" s="39" t="n">
        <f aca="false">F6</f>
        <v>149</v>
      </c>
      <c r="G13" s="39" t="n">
        <f aca="false">G6</f>
        <v>127</v>
      </c>
      <c r="H13" s="39" t="n">
        <f aca="false">H6</f>
        <v>246</v>
      </c>
      <c r="I13" s="39" t="n">
        <f aca="false">I6</f>
        <v>276</v>
      </c>
      <c r="J13" s="40" t="n">
        <f aca="false">J6</f>
        <v>288</v>
      </c>
      <c r="K13" s="41"/>
    </row>
    <row r="14" customFormat="false" ht="15.9" hidden="false" customHeight="true" outlineLevel="0" collapsed="false">
      <c r="A14" s="17" t="s">
        <v>15</v>
      </c>
      <c r="B14" s="37"/>
      <c r="C14" s="42" t="s">
        <v>5</v>
      </c>
      <c r="D14" s="43" t="n">
        <f aca="false">K6</f>
        <v>138</v>
      </c>
      <c r="E14" s="44" t="n">
        <f aca="false">L6</f>
        <v>91</v>
      </c>
      <c r="F14" s="44" t="n">
        <f aca="false">M6</f>
        <v>160</v>
      </c>
      <c r="G14" s="44" t="n">
        <f aca="false">N6</f>
        <v>139</v>
      </c>
      <c r="H14" s="44" t="n">
        <f aca="false">O6</f>
        <v>274</v>
      </c>
      <c r="I14" s="44" t="n">
        <f aca="false">P6</f>
        <v>297</v>
      </c>
      <c r="J14" s="45" t="n">
        <f aca="false">Q6</f>
        <v>309</v>
      </c>
      <c r="K14" s="41"/>
    </row>
    <row r="15" customFormat="false" ht="15.9" hidden="false" customHeight="true" outlineLevel="0" collapsed="false">
      <c r="B15" s="37"/>
      <c r="C15" s="5" t="s">
        <v>6</v>
      </c>
      <c r="D15" s="46" t="n">
        <f aca="false">R6</f>
        <v>147</v>
      </c>
      <c r="E15" s="47" t="n">
        <f aca="false">S6</f>
        <v>101</v>
      </c>
      <c r="F15" s="47" t="n">
        <f aca="false">T6</f>
        <v>174</v>
      </c>
      <c r="G15" s="47" t="n">
        <f aca="false">U6</f>
        <v>147</v>
      </c>
      <c r="H15" s="47" t="n">
        <f aca="false">V6</f>
        <v>289</v>
      </c>
      <c r="I15" s="47" t="n">
        <f aca="false">W6</f>
        <v>328</v>
      </c>
      <c r="J15" s="48" t="n">
        <f aca="false">X6</f>
        <v>341</v>
      </c>
      <c r="K15" s="41"/>
    </row>
    <row r="16" customFormat="false" ht="15.9" hidden="false" customHeight="true" outlineLevel="0" collapsed="false">
      <c r="B16" s="37" t="s">
        <v>18</v>
      </c>
      <c r="C16" s="49" t="s">
        <v>4</v>
      </c>
      <c r="D16" s="50" t="s">
        <v>19</v>
      </c>
      <c r="E16" s="51" t="s">
        <v>19</v>
      </c>
      <c r="F16" s="51" t="s">
        <v>19</v>
      </c>
      <c r="G16" s="52" t="n">
        <f aca="false">G7</f>
        <v>185.6</v>
      </c>
      <c r="H16" s="53" t="n">
        <f aca="false">H7</f>
        <v>187.3</v>
      </c>
      <c r="I16" s="53" t="n">
        <f aca="false">I7</f>
        <v>187.9</v>
      </c>
      <c r="J16" s="54" t="n">
        <f aca="false">J7</f>
        <v>189.4</v>
      </c>
      <c r="K16" s="41"/>
    </row>
    <row r="17" customFormat="false" ht="15.9" hidden="false" customHeight="true" outlineLevel="0" collapsed="false">
      <c r="A17" s="17" t="s">
        <v>17</v>
      </c>
      <c r="B17" s="37"/>
      <c r="C17" s="42" t="s">
        <v>5</v>
      </c>
      <c r="D17" s="55" t="n">
        <f aca="false">K7</f>
        <v>191.1</v>
      </c>
      <c r="E17" s="56" t="n">
        <f aca="false">L7</f>
        <v>195.1</v>
      </c>
      <c r="F17" s="56" t="n">
        <f aca="false">M7</f>
        <v>198.1</v>
      </c>
      <c r="G17" s="56" t="n">
        <f aca="false">N7</f>
        <v>201.1</v>
      </c>
      <c r="H17" s="57" t="n">
        <f aca="false">O7</f>
        <v>202.4</v>
      </c>
      <c r="I17" s="56" t="n">
        <f aca="false">P7</f>
        <v>203.9</v>
      </c>
      <c r="J17" s="58" t="n">
        <f aca="false">Q7</f>
        <v>205.9</v>
      </c>
      <c r="K17" s="41"/>
    </row>
    <row r="18" customFormat="false" ht="15.9" hidden="false" customHeight="true" outlineLevel="0" collapsed="false">
      <c r="B18" s="37"/>
      <c r="C18" s="59" t="s">
        <v>6</v>
      </c>
      <c r="D18" s="60" t="n">
        <f aca="false">R7</f>
        <v>207</v>
      </c>
      <c r="E18" s="61" t="n">
        <f aca="false">S7</f>
        <v>209.1</v>
      </c>
      <c r="F18" s="61" t="n">
        <f aca="false">T7</f>
        <v>213.6</v>
      </c>
      <c r="G18" s="61" t="n">
        <f aca="false">U7</f>
        <v>218.1</v>
      </c>
      <c r="H18" s="26" t="s">
        <v>19</v>
      </c>
      <c r="I18" s="26" t="s">
        <v>19</v>
      </c>
      <c r="J18" s="26" t="s">
        <v>19</v>
      </c>
      <c r="K18" s="41"/>
    </row>
    <row r="19" customFormat="false" ht="15.9" hidden="false" customHeight="true" outlineLevel="0" collapsed="false">
      <c r="B19" s="62" t="s">
        <v>23</v>
      </c>
      <c r="C19" s="5" t="s">
        <v>4</v>
      </c>
      <c r="D19" s="63" t="s">
        <v>19</v>
      </c>
      <c r="E19" s="16" t="s">
        <v>19</v>
      </c>
      <c r="F19" s="16" t="s">
        <v>19</v>
      </c>
      <c r="G19" s="64" t="n">
        <f aca="false">G13/G16</f>
        <v>0.68426724137931</v>
      </c>
      <c r="H19" s="64" t="n">
        <f aca="false">H13/H16</f>
        <v>1.31340096102509</v>
      </c>
      <c r="I19" s="64" t="n">
        <f aca="false">I13/I16</f>
        <v>1.46886641830761</v>
      </c>
      <c r="J19" s="65" t="n">
        <f aca="false">J13/J16</f>
        <v>1.52059134107709</v>
      </c>
      <c r="K19" s="41"/>
    </row>
    <row r="20" customFormat="false" ht="15.9" hidden="false" customHeight="true" outlineLevel="0" collapsed="false">
      <c r="A20" s="17" t="s">
        <v>24</v>
      </c>
      <c r="B20" s="62"/>
      <c r="C20" s="42" t="s">
        <v>5</v>
      </c>
      <c r="D20" s="66" t="n">
        <f aca="false">D14/D17</f>
        <v>0.722135007849294</v>
      </c>
      <c r="E20" s="67" t="n">
        <f aca="false">E14/E17</f>
        <v>0.466427473090723</v>
      </c>
      <c r="F20" s="67" t="n">
        <f aca="false">F14/F17</f>
        <v>0.807672892478546</v>
      </c>
      <c r="G20" s="67" t="n">
        <f aca="false">G14/G17</f>
        <v>0.691198408751865</v>
      </c>
      <c r="H20" s="68" t="n">
        <f aca="false">H14/H17</f>
        <v>1.35375494071146</v>
      </c>
      <c r="I20" s="68" t="n">
        <f aca="false">I14/I17</f>
        <v>1.45659637076999</v>
      </c>
      <c r="J20" s="69" t="n">
        <f aca="false">J14/J17</f>
        <v>1.50072850898494</v>
      </c>
      <c r="K20" s="41"/>
    </row>
    <row r="21" customFormat="false" ht="15.9" hidden="false" customHeight="true" outlineLevel="0" collapsed="false">
      <c r="B21" s="62"/>
      <c r="C21" s="5" t="s">
        <v>6</v>
      </c>
      <c r="D21" s="66" t="n">
        <f aca="false">D15/D18</f>
        <v>0.710144927536232</v>
      </c>
      <c r="E21" s="67" t="n">
        <f aca="false">E15/E18</f>
        <v>0.483022477283596</v>
      </c>
      <c r="F21" s="67" t="n">
        <f aca="false">F15/F18</f>
        <v>0.814606741573034</v>
      </c>
      <c r="G21" s="67" t="n">
        <f aca="false">G15/G18</f>
        <v>0.674002751031637</v>
      </c>
      <c r="H21" s="16" t="s">
        <v>19</v>
      </c>
      <c r="I21" s="16" t="s">
        <v>19</v>
      </c>
      <c r="J21" s="16" t="s">
        <v>19</v>
      </c>
      <c r="K21" s="41"/>
    </row>
    <row r="22" customFormat="false" ht="15.9" hidden="false" customHeight="true" outlineLevel="0" collapsed="false">
      <c r="A22" s="17" t="s">
        <v>25</v>
      </c>
      <c r="B22" s="9" t="s">
        <v>26</v>
      </c>
      <c r="C22" s="70" t="s">
        <v>27</v>
      </c>
      <c r="D22" s="71" t="n">
        <f aca="false">AVERAGE(D19:D21)</f>
        <v>0.716139967692763</v>
      </c>
      <c r="E22" s="72" t="n">
        <f aca="false">AVERAGE(E19:E21)</f>
        <v>0.47472497518716</v>
      </c>
      <c r="F22" s="72" t="n">
        <f aca="false">AVERAGE(F19:F21)</f>
        <v>0.81113981702579</v>
      </c>
      <c r="G22" s="72" t="n">
        <f aca="false">AVERAGE(G19:G21)</f>
        <v>0.683156133720937</v>
      </c>
      <c r="H22" s="72" t="n">
        <f aca="false">AVERAGE(H19:H21)</f>
        <v>1.33357795086828</v>
      </c>
      <c r="I22" s="72" t="n">
        <f aca="false">AVERAGE(I19:I21)</f>
        <v>1.4627313945388</v>
      </c>
      <c r="J22" s="73" t="n">
        <f aca="false">AVERAGE(J19:J21)</f>
        <v>1.51065992503101</v>
      </c>
      <c r="K22" s="74" t="n">
        <f aca="false">ROUND(AVERAGE(D22:J22),3)</f>
        <v>0.999</v>
      </c>
    </row>
    <row r="23" customFormat="false" ht="15.9" hidden="false" customHeight="true" outlineLevel="0" collapsed="false">
      <c r="A23" s="17" t="s">
        <v>28</v>
      </c>
      <c r="B23" s="75" t="s">
        <v>29</v>
      </c>
      <c r="C23" s="76" t="s">
        <v>30</v>
      </c>
      <c r="D23" s="77" t="n">
        <f aca="false">D22/$K22</f>
        <v>0.71685682451728</v>
      </c>
      <c r="E23" s="78" t="n">
        <f aca="false">E22/$K22</f>
        <v>0.475200175362522</v>
      </c>
      <c r="F23" s="78" t="n">
        <f aca="false">F22/$K22</f>
        <v>0.811951768794585</v>
      </c>
      <c r="G23" s="78" t="n">
        <f aca="false">G22/$K22</f>
        <v>0.683839973694632</v>
      </c>
      <c r="H23" s="78" t="n">
        <f aca="false">H22/$K22</f>
        <v>1.33491286373201</v>
      </c>
      <c r="I23" s="78" t="n">
        <f aca="false">I22/$K22</f>
        <v>1.46419559012893</v>
      </c>
      <c r="J23" s="72" t="n">
        <f aca="false">J22/$K22</f>
        <v>1.51217209712814</v>
      </c>
      <c r="K23" s="74" t="n">
        <f aca="false">AVERAGE(D23:J23)</f>
        <v>0.999875613336871</v>
      </c>
    </row>
    <row r="24" customFormat="false" ht="15.9" hidden="false" customHeight="true" outlineLevel="0" collapsed="false">
      <c r="B24" s="195" t="s">
        <v>31</v>
      </c>
      <c r="C24" s="5" t="s">
        <v>4</v>
      </c>
      <c r="D24" s="80" t="n">
        <f aca="false">D13/D$23</f>
        <v>175.767315997649</v>
      </c>
      <c r="E24" s="81" t="n">
        <f aca="false">E13/E$23</f>
        <v>183.080740518728</v>
      </c>
      <c r="F24" s="81" t="n">
        <f aca="false">F13/F$23</f>
        <v>183.508436986601</v>
      </c>
      <c r="G24" s="81" t="n">
        <f aca="false">G13/G$23</f>
        <v>185.715964092956</v>
      </c>
      <c r="H24" s="81" t="n">
        <f aca="false">H13/H$23</f>
        <v>184.281691100241</v>
      </c>
      <c r="I24" s="81" t="n">
        <f aca="false">I13/I$23</f>
        <v>188.499406678105</v>
      </c>
      <c r="J24" s="82" t="n">
        <f aca="false">J13/J$23</f>
        <v>190.454512781289</v>
      </c>
    </row>
    <row r="25" customFormat="false" ht="15.9" hidden="false" customHeight="true" outlineLevel="0" collapsed="false">
      <c r="A25" s="17" t="s">
        <v>32</v>
      </c>
      <c r="B25" s="195"/>
      <c r="C25" s="42" t="s">
        <v>5</v>
      </c>
      <c r="D25" s="55" t="n">
        <f aca="false">D14/D$23</f>
        <v>192.507060378378</v>
      </c>
      <c r="E25" s="56" t="n">
        <f aca="false">E14/E$23</f>
        <v>191.498245829934</v>
      </c>
      <c r="F25" s="56" t="n">
        <f aca="false">F14/F$23</f>
        <v>197.056039717155</v>
      </c>
      <c r="G25" s="56" t="n">
        <f aca="false">G14/G$23</f>
        <v>203.263929204101</v>
      </c>
      <c r="H25" s="56" t="n">
        <f aca="false">H14/H$23</f>
        <v>205.256842932788</v>
      </c>
      <c r="I25" s="56" t="n">
        <f aca="false">I14/I$23</f>
        <v>202.841752838395</v>
      </c>
      <c r="J25" s="83" t="n">
        <f aca="false">J14/J$23</f>
        <v>204.341821004924</v>
      </c>
    </row>
    <row r="26" customFormat="false" ht="15.9" hidden="false" customHeight="true" outlineLevel="0" collapsed="false">
      <c r="B26" s="195"/>
      <c r="C26" s="5" t="s">
        <v>6</v>
      </c>
      <c r="D26" s="84" t="n">
        <f aca="false">D15/D$23</f>
        <v>205.061868663924</v>
      </c>
      <c r="E26" s="85" t="n">
        <f aca="false">E15/E$23</f>
        <v>212.542009107949</v>
      </c>
      <c r="F26" s="85" t="n">
        <f aca="false">F15/F$23</f>
        <v>214.298443192406</v>
      </c>
      <c r="G26" s="85" t="n">
        <f aca="false">G15/G$23</f>
        <v>214.962572611531</v>
      </c>
      <c r="H26" s="85" t="n">
        <f aca="false">H15/H$23</f>
        <v>216.49353141451</v>
      </c>
      <c r="I26" s="85" t="n">
        <f aca="false">I15/I$23</f>
        <v>224.013787646443</v>
      </c>
      <c r="J26" s="86" t="n">
        <f aca="false">J15/J$23</f>
        <v>225.503433536179</v>
      </c>
    </row>
    <row r="27" customFormat="false" ht="15.9" hidden="false" customHeight="true" outlineLevel="0" collapsed="false">
      <c r="A27" s="17" t="s">
        <v>33</v>
      </c>
      <c r="B27" s="91" t="s">
        <v>34</v>
      </c>
      <c r="C27" s="196" t="s">
        <v>35</v>
      </c>
      <c r="D27" s="87" t="n">
        <f aca="false">Y36</f>
        <v>225.180933562575</v>
      </c>
      <c r="E27" s="88" t="n">
        <f aca="false">Z36</f>
        <v>227.465999357294</v>
      </c>
      <c r="F27" s="88" t="n">
        <f aca="false">AA36</f>
        <v>229.751065152012</v>
      </c>
      <c r="G27" s="88" t="n">
        <f aca="false">AB36</f>
        <v>232.03613094673</v>
      </c>
      <c r="H27" s="88" t="n">
        <f aca="false">AC36</f>
        <v>234.321196741448</v>
      </c>
      <c r="I27" s="88" t="n">
        <f aca="false">AD36</f>
        <v>236.606262536166</v>
      </c>
      <c r="J27" s="89" t="n">
        <f aca="false">AE36</f>
        <v>238.891328330884</v>
      </c>
      <c r="K27" s="197" t="s">
        <v>57</v>
      </c>
    </row>
    <row r="28" customFormat="false" ht="15.75" hidden="false" customHeight="true" outlineLevel="0" collapsed="false">
      <c r="A28" s="17" t="s">
        <v>37</v>
      </c>
      <c r="B28" s="91" t="s">
        <v>38</v>
      </c>
      <c r="C28" s="59" t="s">
        <v>35</v>
      </c>
      <c r="D28" s="92" t="n">
        <f aca="false">D27*D23</f>
        <v>161.422488975504</v>
      </c>
      <c r="E28" s="93" t="n">
        <f aca="false">E27*E23</f>
        <v>108.091882783597</v>
      </c>
      <c r="F28" s="93" t="n">
        <f aca="false">F27*F23</f>
        <v>186.546783732616</v>
      </c>
      <c r="G28" s="93" t="n">
        <f aca="false">G27*G23</f>
        <v>158.675581682816</v>
      </c>
      <c r="H28" s="93" t="n">
        <f aca="false">H27*H23</f>
        <v>312.798379775238</v>
      </c>
      <c r="I28" s="93" t="n">
        <f aca="false">I27*I23</f>
        <v>346.437846202342</v>
      </c>
      <c r="J28" s="94" t="n">
        <f aca="false">J27*J23</f>
        <v>361.244800947841</v>
      </c>
    </row>
    <row r="29" customFormat="false" ht="13.2" hidden="false" customHeight="false" outlineLevel="0" collapsed="false">
      <c r="Y29" s="95"/>
    </row>
    <row r="30" customFormat="false" ht="13.2" hidden="false" customHeight="false" outlineLevel="0" collapsed="false">
      <c r="B30" s="16"/>
    </row>
    <row r="31" customFormat="false" ht="13.8" hidden="false" customHeight="false" outlineLevel="0" collapsed="false">
      <c r="B31" s="5" t="s">
        <v>58</v>
      </c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2" hidden="false" customHeight="false" outlineLevel="0" collapsed="false">
      <c r="B32" s="97"/>
      <c r="C32" s="97"/>
      <c r="D32" s="98" t="s">
        <v>8</v>
      </c>
      <c r="E32" s="98" t="s">
        <v>9</v>
      </c>
      <c r="F32" s="98" t="s">
        <v>10</v>
      </c>
      <c r="G32" s="98" t="s">
        <v>11</v>
      </c>
      <c r="H32" s="98" t="s">
        <v>12</v>
      </c>
      <c r="I32" s="98" t="s">
        <v>13</v>
      </c>
      <c r="J32" s="98" t="s">
        <v>14</v>
      </c>
      <c r="K32" s="98" t="s">
        <v>8</v>
      </c>
      <c r="L32" s="98" t="s">
        <v>9</v>
      </c>
      <c r="M32" s="98" t="s">
        <v>10</v>
      </c>
      <c r="N32" s="98" t="s">
        <v>11</v>
      </c>
      <c r="O32" s="98" t="s">
        <v>12</v>
      </c>
      <c r="P32" s="98" t="s">
        <v>13</v>
      </c>
      <c r="Q32" s="98" t="s">
        <v>14</v>
      </c>
      <c r="R32" s="98" t="s">
        <v>8</v>
      </c>
      <c r="S32" s="98" t="s">
        <v>9</v>
      </c>
      <c r="T32" s="98" t="s">
        <v>10</v>
      </c>
      <c r="U32" s="98" t="s">
        <v>11</v>
      </c>
      <c r="V32" s="98" t="s">
        <v>12</v>
      </c>
      <c r="W32" s="98" t="s">
        <v>13</v>
      </c>
      <c r="X32" s="99" t="s">
        <v>14</v>
      </c>
      <c r="Y32" s="100" t="s">
        <v>8</v>
      </c>
      <c r="Z32" s="101" t="s">
        <v>9</v>
      </c>
      <c r="AA32" s="101" t="s">
        <v>10</v>
      </c>
      <c r="AB32" s="101" t="s">
        <v>11</v>
      </c>
      <c r="AC32" s="101" t="s">
        <v>12</v>
      </c>
      <c r="AD32" s="101" t="s">
        <v>13</v>
      </c>
      <c r="AE32" s="102" t="s">
        <v>14</v>
      </c>
    </row>
    <row r="33" customFormat="false" ht="13.2" hidden="false" customHeight="false" outlineLevel="0" collapsed="false">
      <c r="B33" s="103" t="s">
        <v>59</v>
      </c>
      <c r="C33" s="103"/>
      <c r="D33" s="98" t="n">
        <v>0</v>
      </c>
      <c r="E33" s="98" t="n">
        <v>1</v>
      </c>
      <c r="F33" s="98" t="n">
        <v>2</v>
      </c>
      <c r="G33" s="98" t="n">
        <v>3</v>
      </c>
      <c r="H33" s="98" t="n">
        <v>4</v>
      </c>
      <c r="I33" s="98" t="n">
        <v>5</v>
      </c>
      <c r="J33" s="98" t="n">
        <v>6</v>
      </c>
      <c r="K33" s="98" t="n">
        <v>7</v>
      </c>
      <c r="L33" s="98" t="n">
        <v>8</v>
      </c>
      <c r="M33" s="98" t="n">
        <v>9</v>
      </c>
      <c r="N33" s="98" t="n">
        <v>10</v>
      </c>
      <c r="O33" s="98" t="n">
        <v>11</v>
      </c>
      <c r="P33" s="98" t="n">
        <v>12</v>
      </c>
      <c r="Q33" s="98" t="n">
        <v>13</v>
      </c>
      <c r="R33" s="98" t="n">
        <v>14</v>
      </c>
      <c r="S33" s="98" t="n">
        <v>15</v>
      </c>
      <c r="T33" s="98" t="n">
        <v>16</v>
      </c>
      <c r="U33" s="98" t="n">
        <v>17</v>
      </c>
      <c r="V33" s="98" t="n">
        <v>18</v>
      </c>
      <c r="W33" s="98" t="n">
        <v>19</v>
      </c>
      <c r="X33" s="99" t="n">
        <v>20</v>
      </c>
      <c r="Y33" s="198" t="n">
        <v>21</v>
      </c>
      <c r="Z33" s="98" t="n">
        <v>22</v>
      </c>
      <c r="AA33" s="98" t="n">
        <v>23</v>
      </c>
      <c r="AB33" s="98" t="n">
        <v>24</v>
      </c>
      <c r="AC33" s="98" t="n">
        <v>25</v>
      </c>
      <c r="AD33" s="98" t="n">
        <v>26</v>
      </c>
      <c r="AE33" s="199" t="n">
        <v>27</v>
      </c>
    </row>
    <row r="34" customFormat="false" ht="13.2" hidden="false" customHeight="false" outlineLevel="0" collapsed="false">
      <c r="B34" s="103" t="s">
        <v>41</v>
      </c>
      <c r="C34" s="103"/>
      <c r="D34" s="20" t="n">
        <f aca="false">D6</f>
        <v>126</v>
      </c>
      <c r="E34" s="20" t="n">
        <f aca="false">E6</f>
        <v>87</v>
      </c>
      <c r="F34" s="20" t="n">
        <f aca="false">F6</f>
        <v>149</v>
      </c>
      <c r="G34" s="20" t="n">
        <f aca="false">G6</f>
        <v>127</v>
      </c>
      <c r="H34" s="20" t="n">
        <f aca="false">H6</f>
        <v>246</v>
      </c>
      <c r="I34" s="20" t="n">
        <f aca="false">I6</f>
        <v>276</v>
      </c>
      <c r="J34" s="20" t="n">
        <f aca="false">J6</f>
        <v>288</v>
      </c>
      <c r="K34" s="20" t="n">
        <f aca="false">K6</f>
        <v>138</v>
      </c>
      <c r="L34" s="20" t="n">
        <f aca="false">L6</f>
        <v>91</v>
      </c>
      <c r="M34" s="20" t="n">
        <f aca="false">M6</f>
        <v>160</v>
      </c>
      <c r="N34" s="20" t="n">
        <f aca="false">N6</f>
        <v>139</v>
      </c>
      <c r="O34" s="20" t="n">
        <f aca="false">O6</f>
        <v>274</v>
      </c>
      <c r="P34" s="20" t="n">
        <f aca="false">P6</f>
        <v>297</v>
      </c>
      <c r="Q34" s="20" t="n">
        <f aca="false">Q6</f>
        <v>309</v>
      </c>
      <c r="R34" s="20" t="n">
        <f aca="false">R6</f>
        <v>147</v>
      </c>
      <c r="S34" s="20" t="n">
        <f aca="false">S6</f>
        <v>101</v>
      </c>
      <c r="T34" s="20" t="n">
        <f aca="false">T6</f>
        <v>174</v>
      </c>
      <c r="U34" s="20" t="n">
        <f aca="false">U6</f>
        <v>147</v>
      </c>
      <c r="V34" s="20" t="n">
        <f aca="false">V6</f>
        <v>289</v>
      </c>
      <c r="W34" s="20" t="n">
        <f aca="false">W6</f>
        <v>328</v>
      </c>
      <c r="X34" s="22" t="n">
        <f aca="false">X6</f>
        <v>341</v>
      </c>
      <c r="Y34" s="104"/>
      <c r="Z34" s="105"/>
      <c r="AA34" s="105"/>
      <c r="AB34" s="105"/>
      <c r="AC34" s="105"/>
      <c r="AD34" s="105"/>
      <c r="AE34" s="106"/>
    </row>
    <row r="35" customFormat="false" ht="13.2" hidden="false" customHeight="false" outlineLevel="0" collapsed="false">
      <c r="B35" s="103" t="s">
        <v>42</v>
      </c>
      <c r="C35" s="103"/>
      <c r="D35" s="56" t="n">
        <f aca="false">D24</f>
        <v>175.767315997649</v>
      </c>
      <c r="E35" s="56" t="n">
        <f aca="false">E24</f>
        <v>183.080740518728</v>
      </c>
      <c r="F35" s="56" t="n">
        <f aca="false">F24</f>
        <v>183.508436986601</v>
      </c>
      <c r="G35" s="56" t="n">
        <f aca="false">G24</f>
        <v>185.715964092956</v>
      </c>
      <c r="H35" s="56" t="n">
        <f aca="false">H24</f>
        <v>184.281691100241</v>
      </c>
      <c r="I35" s="56" t="n">
        <f aca="false">I24</f>
        <v>188.499406678105</v>
      </c>
      <c r="J35" s="56" t="n">
        <f aca="false">J24</f>
        <v>190.454512781289</v>
      </c>
      <c r="K35" s="56" t="n">
        <f aca="false">D25</f>
        <v>192.507060378378</v>
      </c>
      <c r="L35" s="56" t="n">
        <f aca="false">E25</f>
        <v>191.498245829934</v>
      </c>
      <c r="M35" s="56" t="n">
        <f aca="false">F25</f>
        <v>197.056039717155</v>
      </c>
      <c r="N35" s="56" t="n">
        <f aca="false">G25</f>
        <v>203.263929204101</v>
      </c>
      <c r="O35" s="56" t="n">
        <f aca="false">H25</f>
        <v>205.256842932788</v>
      </c>
      <c r="P35" s="56" t="n">
        <f aca="false">I25</f>
        <v>202.841752838395</v>
      </c>
      <c r="Q35" s="56" t="n">
        <f aca="false">J25</f>
        <v>204.341821004924</v>
      </c>
      <c r="R35" s="56" t="n">
        <f aca="false">D26</f>
        <v>205.061868663924</v>
      </c>
      <c r="S35" s="56" t="n">
        <f aca="false">E26</f>
        <v>212.542009107949</v>
      </c>
      <c r="T35" s="56" t="n">
        <f aca="false">F26</f>
        <v>214.298443192406</v>
      </c>
      <c r="U35" s="56" t="n">
        <f aca="false">G26</f>
        <v>214.962572611531</v>
      </c>
      <c r="V35" s="56" t="n">
        <f aca="false">H26</f>
        <v>216.49353141451</v>
      </c>
      <c r="W35" s="56" t="n">
        <f aca="false">I26</f>
        <v>224.013787646443</v>
      </c>
      <c r="X35" s="58" t="n">
        <f aca="false">J26</f>
        <v>225.503433536179</v>
      </c>
      <c r="Y35" s="107"/>
      <c r="Z35" s="108"/>
      <c r="AA35" s="108"/>
      <c r="AB35" s="108"/>
      <c r="AC35" s="108"/>
      <c r="AD35" s="108"/>
      <c r="AE35" s="109"/>
    </row>
    <row r="36" customFormat="false" ht="13.2" hidden="false" customHeight="false" outlineLevel="0" collapsed="false">
      <c r="A36" s="17" t="s">
        <v>33</v>
      </c>
      <c r="B36" s="103" t="s">
        <v>43</v>
      </c>
      <c r="C36" s="103"/>
      <c r="D36" s="56" t="n">
        <f aca="false">$C41*D33+$E41</f>
        <v>177.194551873494</v>
      </c>
      <c r="E36" s="56" t="n">
        <f aca="false">$C41*E33+$E41</f>
        <v>179.479617668212</v>
      </c>
      <c r="F36" s="56" t="n">
        <f aca="false">$C41*F33+$E41</f>
        <v>181.76468346293</v>
      </c>
      <c r="G36" s="56" t="n">
        <f aca="false">$C41*G33+$E41</f>
        <v>184.049749257648</v>
      </c>
      <c r="H36" s="56" t="n">
        <f aca="false">$C41*H33+$E41</f>
        <v>186.334815052366</v>
      </c>
      <c r="I36" s="56" t="n">
        <f aca="false">$C41*I33+$E41</f>
        <v>188.619880847085</v>
      </c>
      <c r="J36" s="56" t="n">
        <f aca="false">$C41*J33+$E41</f>
        <v>190.904946641803</v>
      </c>
      <c r="K36" s="56" t="n">
        <f aca="false">$C41*K33+$E41</f>
        <v>193.190012436521</v>
      </c>
      <c r="L36" s="56" t="n">
        <f aca="false">$C41*L33+$E41</f>
        <v>195.475078231239</v>
      </c>
      <c r="M36" s="56" t="n">
        <f aca="false">$C41*M33+$E41</f>
        <v>197.760144025957</v>
      </c>
      <c r="N36" s="56" t="n">
        <f aca="false">$C41*N33+$E41</f>
        <v>200.045209820676</v>
      </c>
      <c r="O36" s="56" t="n">
        <f aca="false">$C41*O33+$E41</f>
        <v>202.330275615394</v>
      </c>
      <c r="P36" s="56" t="n">
        <f aca="false">$C41*P33+$E41</f>
        <v>204.615341410112</v>
      </c>
      <c r="Q36" s="56" t="n">
        <f aca="false">$C41*Q33+$E41</f>
        <v>206.90040720483</v>
      </c>
      <c r="R36" s="56" t="n">
        <f aca="false">$C41*R33+$E41</f>
        <v>209.185472999548</v>
      </c>
      <c r="S36" s="56" t="n">
        <f aca="false">$C41*S33+$E41</f>
        <v>211.470538794266</v>
      </c>
      <c r="T36" s="56" t="n">
        <f aca="false">$C41*T33+$E41</f>
        <v>213.755604588985</v>
      </c>
      <c r="U36" s="56" t="n">
        <f aca="false">$C41*U33+$E41</f>
        <v>216.040670383703</v>
      </c>
      <c r="V36" s="56" t="n">
        <f aca="false">$C41*V33+$E41</f>
        <v>218.325736178421</v>
      </c>
      <c r="W36" s="56" t="n">
        <f aca="false">$C41*W33+$E41</f>
        <v>220.610801973139</v>
      </c>
      <c r="X36" s="58" t="n">
        <f aca="false">$C41*X33+$E41</f>
        <v>222.895867767857</v>
      </c>
      <c r="Y36" s="55" t="n">
        <f aca="false">$C41*Y33+$E41</f>
        <v>225.180933562575</v>
      </c>
      <c r="Z36" s="56" t="n">
        <f aca="false">$C41*Z33+$E41</f>
        <v>227.465999357294</v>
      </c>
      <c r="AA36" s="56" t="n">
        <f aca="false">$C41*AA33+$E41</f>
        <v>229.751065152012</v>
      </c>
      <c r="AB36" s="56" t="n">
        <f aca="false">$C41*AB33+$E41</f>
        <v>232.03613094673</v>
      </c>
      <c r="AC36" s="56" t="n">
        <f aca="false">$C41*AC33+$E41</f>
        <v>234.321196741448</v>
      </c>
      <c r="AD36" s="56" t="n">
        <f aca="false">$C41*AD33+$E41</f>
        <v>236.606262536166</v>
      </c>
      <c r="AE36" s="83" t="n">
        <f aca="false">$C41*AE33+$E41</f>
        <v>238.891328330884</v>
      </c>
    </row>
    <row r="37" customFormat="false" ht="13.8" hidden="false" customHeight="false" outlineLevel="0" collapsed="false">
      <c r="B37" s="111" t="s">
        <v>44</v>
      </c>
      <c r="C37" s="111"/>
      <c r="D37" s="45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1" t="n">
        <f aca="false">X34</f>
        <v>341</v>
      </c>
      <c r="Y37" s="114" t="n">
        <f aca="false">D28</f>
        <v>161.422488975504</v>
      </c>
      <c r="Z37" s="115" t="n">
        <f aca="false">E28</f>
        <v>108.091882783597</v>
      </c>
      <c r="AA37" s="115" t="n">
        <f aca="false">F28</f>
        <v>186.546783732616</v>
      </c>
      <c r="AB37" s="115" t="n">
        <f aca="false">G28</f>
        <v>158.675581682816</v>
      </c>
      <c r="AC37" s="115" t="n">
        <f aca="false">H28</f>
        <v>312.798379775238</v>
      </c>
      <c r="AD37" s="115" t="n">
        <f aca="false">I28</f>
        <v>346.437846202342</v>
      </c>
      <c r="AE37" s="116" t="n">
        <f aca="false">J28</f>
        <v>361.244800947841</v>
      </c>
      <c r="AF37" s="117" t="s">
        <v>45</v>
      </c>
    </row>
    <row r="38" customFormat="false" ht="9" hidden="false" customHeight="true" outlineLevel="0" collapsed="false">
      <c r="B38" s="202"/>
      <c r="X38" s="203"/>
      <c r="Y38" s="203"/>
      <c r="Z38" s="203"/>
      <c r="AA38" s="203"/>
      <c r="AB38" s="203"/>
      <c r="AC38" s="203"/>
      <c r="AD38" s="203"/>
    </row>
    <row r="39" customFormat="false" ht="13.2" hidden="false" customHeight="false" outlineLevel="0" collapsed="false">
      <c r="B39" s="204" t="s">
        <v>60</v>
      </c>
    </row>
    <row r="40" customFormat="false" ht="13.2" hidden="false" customHeight="false" outlineLevel="0" collapsed="false">
      <c r="C40" s="205" t="s">
        <v>61</v>
      </c>
      <c r="E40" s="205" t="s">
        <v>62</v>
      </c>
    </row>
    <row r="41" customFormat="false" ht="13.2" hidden="false" customHeight="false" outlineLevel="0" collapsed="false">
      <c r="A41" s="17" t="s">
        <v>63</v>
      </c>
      <c r="B41" s="17" t="s">
        <v>64</v>
      </c>
      <c r="C41" s="206" t="n">
        <f aca="false">SLOPE(D35:X35,D33:X33)</f>
        <v>2.28506579471817</v>
      </c>
      <c r="D41" s="0" t="s">
        <v>65</v>
      </c>
      <c r="E41" s="44" t="n">
        <f aca="false">INTERCEPT(D35:X35,D33:X33)</f>
        <v>177.194551873494</v>
      </c>
    </row>
    <row r="42" customFormat="false" ht="13.2" hidden="false" customHeight="false" outlineLevel="0" collapsed="false">
      <c r="B42" s="207" t="s">
        <v>66</v>
      </c>
      <c r="C42" s="208" t="s">
        <v>67</v>
      </c>
      <c r="D42" s="209"/>
      <c r="E42" s="208" t="s">
        <v>68</v>
      </c>
      <c r="F42" s="209"/>
    </row>
  </sheetData>
  <mergeCells count="21">
    <mergeCell ref="B1:K1"/>
    <mergeCell ref="B3:K3"/>
    <mergeCell ref="B4:C4"/>
    <mergeCell ref="D4:J4"/>
    <mergeCell ref="K4:Q4"/>
    <mergeCell ref="R4:X4"/>
    <mergeCell ref="B5:C5"/>
    <mergeCell ref="B6:C6"/>
    <mergeCell ref="B7:C7"/>
    <mergeCell ref="B10:K10"/>
    <mergeCell ref="B13:B15"/>
    <mergeCell ref="B16:B18"/>
    <mergeCell ref="B19:B21"/>
    <mergeCell ref="B24:B26"/>
    <mergeCell ref="B31:K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5" activeCellId="0" sqref="Y55"/>
    </sheetView>
  </sheetViews>
  <sheetFormatPr defaultColWidth="4.77343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4.1"/>
    <col collapsed="false" customWidth="true" hidden="false" outlineLevel="0" max="3" min="3" style="0" width="7.44"/>
    <col collapsed="false" customWidth="true" hidden="false" outlineLevel="0" max="19" min="4" style="0" width="6.21"/>
    <col collapsed="false" customWidth="true" hidden="false" outlineLevel="0" max="20" min="20" style="0" width="5.66"/>
  </cols>
  <sheetData>
    <row r="1" customFormat="false" ht="16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 t="s">
        <v>56</v>
      </c>
      <c r="J1" s="3"/>
    </row>
    <row r="2" customFormat="false" ht="14.4" hidden="false" customHeight="false" outlineLevel="0" collapsed="false">
      <c r="B2" s="4"/>
      <c r="C2" s="3"/>
      <c r="D2" s="3"/>
      <c r="E2" s="3"/>
      <c r="F2" s="3"/>
      <c r="G2" s="3"/>
      <c r="H2" s="3"/>
      <c r="I2" s="2" t="s">
        <v>2</v>
      </c>
      <c r="J2" s="3"/>
    </row>
    <row r="3" customFormat="false" ht="14.4" hidden="false" customHeight="false" outlineLevel="0" collapsed="false">
      <c r="B3" s="210" t="s">
        <v>69</v>
      </c>
      <c r="C3" s="3"/>
      <c r="D3" s="3"/>
      <c r="E3" s="3"/>
      <c r="F3" s="3"/>
      <c r="G3" s="3"/>
      <c r="H3" s="3"/>
      <c r="I3" s="2"/>
      <c r="J3" s="3"/>
    </row>
    <row r="4" customFormat="false" ht="9" hidden="false" customHeight="true" outlineLevel="0" collapsed="false">
      <c r="B4" s="211"/>
      <c r="C4" s="3"/>
      <c r="D4" s="3"/>
      <c r="E4" s="3"/>
      <c r="F4" s="3"/>
      <c r="G4" s="3"/>
      <c r="H4" s="3"/>
      <c r="I4" s="2"/>
      <c r="J4" s="3"/>
    </row>
    <row r="5" customFormat="false" ht="13.8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B6" s="6"/>
      <c r="C6" s="6"/>
      <c r="D6" s="7" t="s">
        <v>70</v>
      </c>
      <c r="E6" s="7"/>
      <c r="F6" s="7"/>
      <c r="G6" s="7"/>
      <c r="H6" s="7"/>
      <c r="I6" s="7"/>
      <c r="J6" s="7"/>
      <c r="K6" s="7"/>
      <c r="L6" s="8" t="s">
        <v>71</v>
      </c>
      <c r="M6" s="8"/>
      <c r="N6" s="8"/>
      <c r="O6" s="8"/>
      <c r="P6" s="8"/>
      <c r="Q6" s="8"/>
      <c r="R6" s="8"/>
      <c r="S6" s="8"/>
      <c r="T6" s="9" t="s">
        <v>72</v>
      </c>
      <c r="U6" s="9"/>
      <c r="V6" s="9"/>
      <c r="W6" s="9"/>
      <c r="X6" s="9"/>
      <c r="Y6" s="9"/>
      <c r="Z6" s="9"/>
      <c r="AA6" s="9"/>
    </row>
    <row r="7" customFormat="false" ht="13.2" hidden="false" customHeight="false" outlineLevel="0" collapsed="false">
      <c r="B7" s="10" t="s">
        <v>73</v>
      </c>
      <c r="C7" s="10"/>
      <c r="D7" s="212" t="s">
        <v>74</v>
      </c>
      <c r="E7" s="212"/>
      <c r="F7" s="213" t="s">
        <v>75</v>
      </c>
      <c r="G7" s="213"/>
      <c r="H7" s="213" t="s">
        <v>76</v>
      </c>
      <c r="I7" s="213"/>
      <c r="J7" s="214" t="s">
        <v>77</v>
      </c>
      <c r="K7" s="214"/>
      <c r="L7" s="215" t="s">
        <v>78</v>
      </c>
      <c r="M7" s="215"/>
      <c r="N7" s="101" t="s">
        <v>79</v>
      </c>
      <c r="O7" s="101"/>
      <c r="P7" s="101" t="s">
        <v>80</v>
      </c>
      <c r="Q7" s="101"/>
      <c r="R7" s="102" t="s">
        <v>81</v>
      </c>
      <c r="S7" s="102"/>
      <c r="T7" s="100" t="s">
        <v>82</v>
      </c>
      <c r="U7" s="100"/>
      <c r="V7" s="101" t="s">
        <v>83</v>
      </c>
      <c r="W7" s="101"/>
      <c r="X7" s="101" t="s">
        <v>84</v>
      </c>
      <c r="Y7" s="101"/>
      <c r="Z7" s="102" t="s">
        <v>85</v>
      </c>
      <c r="AA7" s="102"/>
    </row>
    <row r="8" customFormat="false" ht="13.2" hidden="false" customHeight="false" outlineLevel="0" collapsed="false">
      <c r="A8" s="17" t="s">
        <v>15</v>
      </c>
      <c r="B8" s="18" t="s">
        <v>16</v>
      </c>
      <c r="C8" s="18"/>
      <c r="D8" s="216" t="n">
        <v>126</v>
      </c>
      <c r="E8" s="216"/>
      <c r="F8" s="217" t="n">
        <v>87</v>
      </c>
      <c r="G8" s="217"/>
      <c r="H8" s="217" t="n">
        <v>246</v>
      </c>
      <c r="I8" s="217"/>
      <c r="J8" s="218" t="n">
        <v>288</v>
      </c>
      <c r="K8" s="218"/>
      <c r="L8" s="219" t="n">
        <v>138</v>
      </c>
      <c r="M8" s="219"/>
      <c r="N8" s="220" t="n">
        <v>91</v>
      </c>
      <c r="O8" s="220"/>
      <c r="P8" s="220" t="n">
        <v>274</v>
      </c>
      <c r="Q8" s="220"/>
      <c r="R8" s="221" t="n">
        <v>309</v>
      </c>
      <c r="S8" s="221"/>
      <c r="T8" s="222" t="n">
        <v>147</v>
      </c>
      <c r="U8" s="222"/>
      <c r="V8" s="220" t="n">
        <v>101</v>
      </c>
      <c r="W8" s="220"/>
      <c r="X8" s="220" t="n">
        <v>289</v>
      </c>
      <c r="Y8" s="220"/>
      <c r="Z8" s="221" t="n">
        <v>341</v>
      </c>
      <c r="AA8" s="221"/>
    </row>
    <row r="9" customFormat="false" ht="13.2" hidden="false" customHeight="false" outlineLevel="0" collapsed="false">
      <c r="A9" s="17"/>
      <c r="B9" s="223" t="s">
        <v>86</v>
      </c>
      <c r="C9" s="223"/>
      <c r="D9" s="224"/>
      <c r="E9" s="225" t="s">
        <v>19</v>
      </c>
      <c r="F9" s="225"/>
      <c r="G9" s="226" t="n">
        <f aca="false">AVERAGE(D8:K8)</f>
        <v>186.75</v>
      </c>
      <c r="H9" s="226"/>
      <c r="I9" s="227" t="n">
        <f aca="false">AVERAGE(F8:M8)</f>
        <v>189.75</v>
      </c>
      <c r="J9" s="227"/>
      <c r="K9" s="228" t="n">
        <f aca="false">AVERAGE(H8:O8)</f>
        <v>190.75</v>
      </c>
      <c r="L9" s="228"/>
      <c r="M9" s="228" t="n">
        <f aca="false">AVERAGE(J8:Q8)</f>
        <v>197.75</v>
      </c>
      <c r="N9" s="228"/>
      <c r="O9" s="228" t="n">
        <f aca="false">AVERAGE(L8:S8)</f>
        <v>203</v>
      </c>
      <c r="P9" s="228"/>
      <c r="Q9" s="228" t="n">
        <f aca="false">AVERAGE(N8:U8)</f>
        <v>205.25</v>
      </c>
      <c r="R9" s="228"/>
      <c r="S9" s="228" t="n">
        <f aca="false">AVERAGE(P8:W8)</f>
        <v>207.75</v>
      </c>
      <c r="T9" s="228"/>
      <c r="U9" s="228" t="n">
        <f aca="false">AVERAGE(R8:Y8)</f>
        <v>211.5</v>
      </c>
      <c r="V9" s="228"/>
      <c r="W9" s="228" t="n">
        <f aca="false">AVERAGE(T8:AA8)</f>
        <v>219.5</v>
      </c>
      <c r="X9" s="228"/>
      <c r="Y9" s="225" t="s">
        <v>19</v>
      </c>
      <c r="Z9" s="225"/>
      <c r="AA9" s="229"/>
    </row>
    <row r="10" customFormat="false" ht="12.75" hidden="false" customHeight="true" outlineLevel="0" collapsed="false">
      <c r="A10" s="17" t="s">
        <v>17</v>
      </c>
      <c r="B10" s="25" t="s">
        <v>87</v>
      </c>
      <c r="C10" s="25"/>
      <c r="D10" s="230" t="s">
        <v>19</v>
      </c>
      <c r="E10" s="230"/>
      <c r="F10" s="231" t="s">
        <v>19</v>
      </c>
      <c r="G10" s="231"/>
      <c r="H10" s="232" t="n">
        <f aca="false">AVERAGE(G9:J9)</f>
        <v>188.25</v>
      </c>
      <c r="I10" s="232"/>
      <c r="J10" s="233" t="n">
        <f aca="false">AVERAGE(I9:L9)</f>
        <v>190.25</v>
      </c>
      <c r="K10" s="233"/>
      <c r="L10" s="234" t="n">
        <f aca="false">AVERAGE(K9:N9)</f>
        <v>194.25</v>
      </c>
      <c r="M10" s="234"/>
      <c r="N10" s="234" t="n">
        <f aca="false">AVERAGE(M9:P9)</f>
        <v>200.375</v>
      </c>
      <c r="O10" s="234"/>
      <c r="P10" s="234" t="n">
        <f aca="false">AVERAGE(O9:R9)</f>
        <v>204.125</v>
      </c>
      <c r="Q10" s="234"/>
      <c r="R10" s="235" t="n">
        <f aca="false">AVERAGE(Q9:T9)</f>
        <v>206.5</v>
      </c>
      <c r="S10" s="235"/>
      <c r="T10" s="236" t="n">
        <f aca="false">AVERAGE(S9:V9)</f>
        <v>209.625</v>
      </c>
      <c r="U10" s="236"/>
      <c r="V10" s="234" t="n">
        <f aca="false">AVERAGE(U9:X9)</f>
        <v>215.5</v>
      </c>
      <c r="W10" s="234"/>
      <c r="X10" s="237" t="s">
        <v>19</v>
      </c>
      <c r="Y10" s="237"/>
      <c r="Z10" s="238" t="s">
        <v>19</v>
      </c>
      <c r="AA10" s="238"/>
    </row>
    <row r="11" customFormat="false" ht="12.75" hidden="false" customHeight="true" outlineLevel="0" collapsed="false">
      <c r="H11" s="239" t="s">
        <v>88</v>
      </c>
    </row>
    <row r="12" customFormat="false" ht="12.75" hidden="false" customHeight="true" outlineLevel="0" collapsed="false">
      <c r="H12" s="205" t="s">
        <v>89</v>
      </c>
      <c r="I12" s="240" t="s">
        <v>90</v>
      </c>
    </row>
    <row r="13" customFormat="false" ht="12.75" hidden="false" customHeight="true" outlineLevel="0" collapsed="false">
      <c r="H13" s="205" t="s">
        <v>89</v>
      </c>
      <c r="I13" s="240" t="s">
        <v>91</v>
      </c>
    </row>
    <row r="14" customFormat="false" ht="12.75" hidden="false" customHeight="true" outlineLevel="0" collapsed="false">
      <c r="H14" s="205" t="s">
        <v>89</v>
      </c>
      <c r="I14" s="240" t="s">
        <v>92</v>
      </c>
    </row>
    <row r="15" customFormat="false" ht="12.75" hidden="false" customHeight="true" outlineLevel="0" collapsed="false">
      <c r="H15" s="205" t="s">
        <v>89</v>
      </c>
      <c r="I15" s="240" t="s">
        <v>93</v>
      </c>
    </row>
    <row r="16" customFormat="false" ht="12.75" hidden="false" customHeight="true" outlineLevel="0" collapsed="false">
      <c r="H16" s="205" t="s">
        <v>89</v>
      </c>
      <c r="I16" s="240" t="s">
        <v>94</v>
      </c>
    </row>
    <row r="17" customFormat="false" ht="12.75" hidden="false" customHeight="true" outlineLevel="0" collapsed="false"/>
    <row r="18" customFormat="false" ht="16.2" hidden="false" customHeight="false" outlineLevel="0" collapsed="false">
      <c r="B18" s="1" t="s">
        <v>0</v>
      </c>
      <c r="C18" s="1"/>
      <c r="D18" s="1"/>
      <c r="E18" s="1"/>
      <c r="F18" s="1"/>
      <c r="G18" s="1"/>
      <c r="H18" s="1"/>
    </row>
    <row r="19" customFormat="false" ht="10.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5.9" hidden="false" customHeight="true" outlineLevel="0" collapsed="false">
      <c r="B20" s="9" t="s">
        <v>20</v>
      </c>
      <c r="C20" s="33" t="s">
        <v>95</v>
      </c>
      <c r="D20" s="34" t="s">
        <v>74</v>
      </c>
      <c r="E20" s="35" t="s">
        <v>75</v>
      </c>
      <c r="F20" s="35" t="s">
        <v>76</v>
      </c>
      <c r="G20" s="36" t="s">
        <v>77</v>
      </c>
      <c r="H20" s="9" t="s">
        <v>22</v>
      </c>
    </row>
    <row r="21" customFormat="false" ht="15.9" hidden="false" customHeight="true" outlineLevel="0" collapsed="false">
      <c r="B21" s="37" t="s">
        <v>16</v>
      </c>
      <c r="C21" s="5" t="s">
        <v>70</v>
      </c>
      <c r="D21" s="38" t="n">
        <f aca="false">D8</f>
        <v>126</v>
      </c>
      <c r="E21" s="39" t="n">
        <f aca="false">F8</f>
        <v>87</v>
      </c>
      <c r="F21" s="39" t="n">
        <f aca="false">H8</f>
        <v>246</v>
      </c>
      <c r="G21" s="40" t="n">
        <f aca="false">J8</f>
        <v>288</v>
      </c>
      <c r="H21" s="41"/>
    </row>
    <row r="22" customFormat="false" ht="15.9" hidden="false" customHeight="true" outlineLevel="0" collapsed="false">
      <c r="A22" s="17" t="s">
        <v>15</v>
      </c>
      <c r="B22" s="37"/>
      <c r="C22" s="42" t="s">
        <v>71</v>
      </c>
      <c r="D22" s="43" t="n">
        <f aca="false">L8</f>
        <v>138</v>
      </c>
      <c r="E22" s="44" t="n">
        <f aca="false">N8</f>
        <v>91</v>
      </c>
      <c r="F22" s="44" t="n">
        <f aca="false">P8</f>
        <v>274</v>
      </c>
      <c r="G22" s="45" t="n">
        <f aca="false">R8</f>
        <v>309</v>
      </c>
      <c r="H22" s="41"/>
    </row>
    <row r="23" customFormat="false" ht="15.9" hidden="false" customHeight="true" outlineLevel="0" collapsed="false">
      <c r="B23" s="37"/>
      <c r="C23" s="5" t="s">
        <v>72</v>
      </c>
      <c r="D23" s="46" t="n">
        <f aca="false">T8</f>
        <v>147</v>
      </c>
      <c r="E23" s="47" t="n">
        <f aca="false">V8</f>
        <v>101</v>
      </c>
      <c r="F23" s="47" t="n">
        <f aca="false">X8</f>
        <v>289</v>
      </c>
      <c r="G23" s="48" t="n">
        <f aca="false">Z8</f>
        <v>341</v>
      </c>
      <c r="H23" s="41"/>
    </row>
    <row r="24" customFormat="false" ht="15.9" hidden="false" customHeight="true" outlineLevel="0" collapsed="false">
      <c r="B24" s="37" t="s">
        <v>18</v>
      </c>
      <c r="C24" s="49" t="s">
        <v>70</v>
      </c>
      <c r="D24" s="50" t="s">
        <v>19</v>
      </c>
      <c r="E24" s="51" t="s">
        <v>19</v>
      </c>
      <c r="F24" s="53" t="n">
        <f aca="false">H10</f>
        <v>188.25</v>
      </c>
      <c r="G24" s="54" t="n">
        <f aca="false">J10</f>
        <v>190.25</v>
      </c>
      <c r="H24" s="41"/>
    </row>
    <row r="25" customFormat="false" ht="15.9" hidden="false" customHeight="true" outlineLevel="0" collapsed="false">
      <c r="A25" s="17" t="s">
        <v>17</v>
      </c>
      <c r="B25" s="37"/>
      <c r="C25" s="42" t="s">
        <v>71</v>
      </c>
      <c r="D25" s="55" t="n">
        <f aca="false">L10</f>
        <v>194.25</v>
      </c>
      <c r="E25" s="56" t="n">
        <f aca="false">N10</f>
        <v>200.375</v>
      </c>
      <c r="F25" s="56" t="n">
        <f aca="false">P10</f>
        <v>204.125</v>
      </c>
      <c r="G25" s="58" t="n">
        <f aca="false">R10</f>
        <v>206.5</v>
      </c>
      <c r="H25" s="41"/>
    </row>
    <row r="26" customFormat="false" ht="15.9" hidden="false" customHeight="true" outlineLevel="0" collapsed="false">
      <c r="B26" s="37"/>
      <c r="C26" s="59" t="s">
        <v>72</v>
      </c>
      <c r="D26" s="60" t="n">
        <f aca="false">T10</f>
        <v>209.625</v>
      </c>
      <c r="E26" s="61" t="n">
        <f aca="false">V10</f>
        <v>215.5</v>
      </c>
      <c r="F26" s="26" t="s">
        <v>19</v>
      </c>
      <c r="G26" s="26" t="s">
        <v>19</v>
      </c>
      <c r="H26" s="41"/>
    </row>
    <row r="27" customFormat="false" ht="15.9" hidden="false" customHeight="true" outlineLevel="0" collapsed="false">
      <c r="B27" s="62" t="s">
        <v>23</v>
      </c>
      <c r="C27" s="5" t="s">
        <v>70</v>
      </c>
      <c r="D27" s="63" t="s">
        <v>19</v>
      </c>
      <c r="E27" s="16" t="s">
        <v>19</v>
      </c>
      <c r="F27" s="64" t="n">
        <f aca="false">F21/F24</f>
        <v>1.30677290836653</v>
      </c>
      <c r="G27" s="65" t="n">
        <f aca="false">G21/G24</f>
        <v>1.5137976346912</v>
      </c>
      <c r="H27" s="41"/>
    </row>
    <row r="28" customFormat="false" ht="15.9" hidden="false" customHeight="true" outlineLevel="0" collapsed="false">
      <c r="A28" s="17" t="s">
        <v>24</v>
      </c>
      <c r="B28" s="62"/>
      <c r="C28" s="42" t="s">
        <v>71</v>
      </c>
      <c r="D28" s="66" t="n">
        <f aca="false">D22/D25</f>
        <v>0.71042471042471</v>
      </c>
      <c r="E28" s="67" t="n">
        <f aca="false">E22/E25</f>
        <v>0.454148471615721</v>
      </c>
      <c r="F28" s="68" t="n">
        <f aca="false">F22/F25</f>
        <v>1.3423147581139</v>
      </c>
      <c r="G28" s="69" t="n">
        <f aca="false">G22/G25</f>
        <v>1.49636803874092</v>
      </c>
      <c r="H28" s="41"/>
    </row>
    <row r="29" customFormat="false" ht="15.9" hidden="false" customHeight="true" outlineLevel="0" collapsed="false">
      <c r="B29" s="62"/>
      <c r="C29" s="5" t="s">
        <v>72</v>
      </c>
      <c r="D29" s="66" t="n">
        <f aca="false">D23/D26</f>
        <v>0.701252236135957</v>
      </c>
      <c r="E29" s="67" t="n">
        <f aca="false">E23/E26</f>
        <v>0.468677494199536</v>
      </c>
      <c r="F29" s="16" t="s">
        <v>19</v>
      </c>
      <c r="G29" s="16" t="s">
        <v>19</v>
      </c>
      <c r="H29" s="41"/>
    </row>
    <row r="30" customFormat="false" ht="15.9" hidden="false" customHeight="true" outlineLevel="0" collapsed="false">
      <c r="A30" s="17" t="s">
        <v>25</v>
      </c>
      <c r="B30" s="9" t="s">
        <v>96</v>
      </c>
      <c r="C30" s="70" t="s">
        <v>27</v>
      </c>
      <c r="D30" s="71" t="n">
        <f aca="false">AVERAGE(D27:D29)</f>
        <v>0.705838473280334</v>
      </c>
      <c r="E30" s="72" t="n">
        <f aca="false">AVERAGE(E27:E29)</f>
        <v>0.461412982907628</v>
      </c>
      <c r="F30" s="72" t="n">
        <f aca="false">AVERAGE(F27:F29)</f>
        <v>1.32454383324022</v>
      </c>
      <c r="G30" s="73" t="n">
        <f aca="false">AVERAGE(G27:G29)</f>
        <v>1.50508283671606</v>
      </c>
      <c r="H30" s="74" t="n">
        <f aca="false">AVERAGE(D30:G30)</f>
        <v>0.999219531536059</v>
      </c>
    </row>
    <row r="31" customFormat="false" ht="15.9" hidden="false" customHeight="true" outlineLevel="0" collapsed="false">
      <c r="A31" s="17" t="s">
        <v>28</v>
      </c>
      <c r="B31" s="75" t="s">
        <v>97</v>
      </c>
      <c r="C31" s="76" t="s">
        <v>30</v>
      </c>
      <c r="D31" s="77" t="n">
        <f aca="false">D30/$H30</f>
        <v>0.7063897882333</v>
      </c>
      <c r="E31" s="78" t="n">
        <f aca="false">E30/$H30</f>
        <v>0.461773382470133</v>
      </c>
      <c r="F31" s="78" t="n">
        <f aca="false">F30/$H30</f>
        <v>1.3255784053821</v>
      </c>
      <c r="G31" s="72" t="n">
        <f aca="false">G30/$H30</f>
        <v>1.50625842391447</v>
      </c>
      <c r="H31" s="74" t="n">
        <f aca="false">AVERAGE(D31:G31)</f>
        <v>1</v>
      </c>
    </row>
    <row r="32" customFormat="false" ht="15.9" hidden="false" customHeight="true" outlineLevel="0" collapsed="false">
      <c r="B32" s="195" t="s">
        <v>31</v>
      </c>
      <c r="C32" s="5" t="s">
        <v>70</v>
      </c>
      <c r="D32" s="80" t="n">
        <f aca="false">D21/D$31</f>
        <v>178.371774477558</v>
      </c>
      <c r="E32" s="81" t="n">
        <f aca="false">E21/E$31</f>
        <v>188.404103187188</v>
      </c>
      <c r="F32" s="81" t="n">
        <f aca="false">F21/F$31</f>
        <v>185.579365959187</v>
      </c>
      <c r="G32" s="82" t="n">
        <f aca="false">G21/G$31</f>
        <v>191.202250176663</v>
      </c>
    </row>
    <row r="33" customFormat="false" ht="15.9" hidden="false" customHeight="true" outlineLevel="0" collapsed="false">
      <c r="A33" s="17" t="s">
        <v>32</v>
      </c>
      <c r="B33" s="195"/>
      <c r="C33" s="42" t="s">
        <v>71</v>
      </c>
      <c r="D33" s="55" t="n">
        <f aca="false">D22/D$31</f>
        <v>195.35956252304</v>
      </c>
      <c r="E33" s="56" t="n">
        <f aca="false">E22/E$31</f>
        <v>197.06636080499</v>
      </c>
      <c r="F33" s="56" t="n">
        <f aca="false">F22/F$31</f>
        <v>206.702220621208</v>
      </c>
      <c r="G33" s="83" t="n">
        <f aca="false">G22/G$31</f>
        <v>205.144080918711</v>
      </c>
    </row>
    <row r="34" customFormat="false" ht="15.9" hidden="false" customHeight="true" outlineLevel="0" collapsed="false">
      <c r="B34" s="195"/>
      <c r="C34" s="5" t="s">
        <v>72</v>
      </c>
      <c r="D34" s="84" t="n">
        <f aca="false">D23/D$31</f>
        <v>208.100403557151</v>
      </c>
      <c r="E34" s="85" t="n">
        <f aca="false">E23/E$31</f>
        <v>218.722004849495</v>
      </c>
      <c r="F34" s="85" t="n">
        <f aca="false">F23/F$31</f>
        <v>218.01803561872</v>
      </c>
      <c r="G34" s="86" t="n">
        <f aca="false">G23/G$31</f>
        <v>226.388775382785</v>
      </c>
    </row>
    <row r="35" customFormat="false" ht="15.9" hidden="false" customHeight="true" outlineLevel="0" collapsed="false">
      <c r="A35" s="17" t="s">
        <v>33</v>
      </c>
      <c r="B35" s="91" t="s">
        <v>34</v>
      </c>
      <c r="C35" s="196" t="s">
        <v>98</v>
      </c>
      <c r="D35" s="87" t="n">
        <f aca="false">P44</f>
        <v>227.728950657431</v>
      </c>
      <c r="E35" s="88" t="n">
        <f aca="false">Q44</f>
        <v>231.750597706309</v>
      </c>
      <c r="F35" s="88" t="n">
        <f aca="false">R44</f>
        <v>235.772244755187</v>
      </c>
      <c r="G35" s="89" t="n">
        <f aca="false">S44</f>
        <v>239.793891804065</v>
      </c>
      <c r="H35" s="197" t="s">
        <v>57</v>
      </c>
    </row>
    <row r="36" customFormat="false" ht="15.75" hidden="false" customHeight="true" outlineLevel="0" collapsed="false">
      <c r="A36" s="17" t="s">
        <v>37</v>
      </c>
      <c r="B36" s="91" t="s">
        <v>38</v>
      </c>
      <c r="C36" s="59" t="s">
        <v>98</v>
      </c>
      <c r="D36" s="92" t="n">
        <f aca="false">D35*D31</f>
        <v>160.865405229495</v>
      </c>
      <c r="E36" s="93" t="n">
        <f aca="false">E35*E31</f>
        <v>107.016257392318</v>
      </c>
      <c r="F36" s="93" t="n">
        <f aca="false">F35*F31</f>
        <v>312.534596235939</v>
      </c>
      <c r="G36" s="94" t="n">
        <f aca="false">G35*G31</f>
        <v>361.191569533108</v>
      </c>
    </row>
    <row r="37" customFormat="false" ht="13.2" hidden="false" customHeight="false" outlineLevel="0" collapsed="false">
      <c r="P37" s="95"/>
    </row>
    <row r="38" customFormat="false" ht="13.2" hidden="false" customHeight="false" outlineLevel="0" collapsed="false">
      <c r="B38" s="16"/>
    </row>
    <row r="39" customFormat="false" ht="13.8" hidden="false" customHeight="false" outlineLevel="0" collapsed="false">
      <c r="B39" s="5" t="s">
        <v>58</v>
      </c>
      <c r="C39" s="5"/>
      <c r="D39" s="5"/>
      <c r="E39" s="5"/>
      <c r="F39" s="5"/>
      <c r="G39" s="5"/>
      <c r="H39" s="5"/>
    </row>
    <row r="40" customFormat="false" ht="13.2" hidden="false" customHeight="false" outlineLevel="0" collapsed="false">
      <c r="B40" s="97"/>
      <c r="C40" s="97"/>
      <c r="D40" s="98" t="s">
        <v>74</v>
      </c>
      <c r="E40" s="98" t="s">
        <v>75</v>
      </c>
      <c r="F40" s="98" t="s">
        <v>76</v>
      </c>
      <c r="G40" s="98" t="s">
        <v>77</v>
      </c>
      <c r="H40" s="98" t="s">
        <v>74</v>
      </c>
      <c r="I40" s="98" t="s">
        <v>75</v>
      </c>
      <c r="J40" s="98" t="s">
        <v>76</v>
      </c>
      <c r="K40" s="98" t="s">
        <v>77</v>
      </c>
      <c r="L40" s="98" t="s">
        <v>74</v>
      </c>
      <c r="M40" s="98" t="s">
        <v>75</v>
      </c>
      <c r="N40" s="98" t="s">
        <v>76</v>
      </c>
      <c r="O40" s="98" t="s">
        <v>77</v>
      </c>
      <c r="P40" s="100" t="s">
        <v>74</v>
      </c>
      <c r="Q40" s="101" t="s">
        <v>75</v>
      </c>
      <c r="R40" s="101" t="s">
        <v>76</v>
      </c>
      <c r="S40" s="102" t="s">
        <v>77</v>
      </c>
    </row>
    <row r="41" customFormat="false" ht="13.2" hidden="false" customHeight="false" outlineLevel="0" collapsed="false">
      <c r="B41" s="103" t="s">
        <v>59</v>
      </c>
      <c r="C41" s="103"/>
      <c r="D41" s="98" t="n">
        <v>0</v>
      </c>
      <c r="E41" s="98" t="n">
        <v>1</v>
      </c>
      <c r="F41" s="98" t="n">
        <v>2</v>
      </c>
      <c r="G41" s="98" t="n">
        <v>3</v>
      </c>
      <c r="H41" s="98" t="n">
        <v>4</v>
      </c>
      <c r="I41" s="98" t="n">
        <v>5</v>
      </c>
      <c r="J41" s="98" t="n">
        <v>6</v>
      </c>
      <c r="K41" s="98" t="n">
        <v>7</v>
      </c>
      <c r="L41" s="98" t="n">
        <v>8</v>
      </c>
      <c r="M41" s="98" t="n">
        <v>9</v>
      </c>
      <c r="N41" s="98" t="n">
        <v>10</v>
      </c>
      <c r="O41" s="98" t="n">
        <v>11</v>
      </c>
      <c r="P41" s="198" t="n">
        <v>12</v>
      </c>
      <c r="Q41" s="98" t="n">
        <v>13</v>
      </c>
      <c r="R41" s="98" t="n">
        <v>14</v>
      </c>
      <c r="S41" s="199" t="n">
        <v>15</v>
      </c>
    </row>
    <row r="42" customFormat="false" ht="13.2" hidden="false" customHeight="false" outlineLevel="0" collapsed="false">
      <c r="B42" s="103" t="s">
        <v>41</v>
      </c>
      <c r="C42" s="103"/>
      <c r="D42" s="20" t="n">
        <f aca="false">D21</f>
        <v>126</v>
      </c>
      <c r="E42" s="20" t="n">
        <f aca="false">E21</f>
        <v>87</v>
      </c>
      <c r="F42" s="20" t="n">
        <f aca="false">F21</f>
        <v>246</v>
      </c>
      <c r="G42" s="20" t="n">
        <f aca="false">G21</f>
        <v>288</v>
      </c>
      <c r="H42" s="20" t="n">
        <f aca="false">D22</f>
        <v>138</v>
      </c>
      <c r="I42" s="20" t="n">
        <f aca="false">E22</f>
        <v>91</v>
      </c>
      <c r="J42" s="20" t="n">
        <f aca="false">F22</f>
        <v>274</v>
      </c>
      <c r="K42" s="20" t="n">
        <f aca="false">G22</f>
        <v>309</v>
      </c>
      <c r="L42" s="20" t="n">
        <f aca="false">D23</f>
        <v>147</v>
      </c>
      <c r="M42" s="20" t="n">
        <f aca="false">E23</f>
        <v>101</v>
      </c>
      <c r="N42" s="20" t="n">
        <f aca="false">F23</f>
        <v>289</v>
      </c>
      <c r="O42" s="20" t="n">
        <f aca="false">G23</f>
        <v>341</v>
      </c>
      <c r="P42" s="104"/>
      <c r="Q42" s="105"/>
      <c r="R42" s="105"/>
      <c r="S42" s="106"/>
    </row>
    <row r="43" customFormat="false" ht="13.2" hidden="false" customHeight="false" outlineLevel="0" collapsed="false">
      <c r="B43" s="103" t="s">
        <v>42</v>
      </c>
      <c r="C43" s="103"/>
      <c r="D43" s="56" t="n">
        <f aca="false">D32</f>
        <v>178.371774477558</v>
      </c>
      <c r="E43" s="56" t="n">
        <f aca="false">E32</f>
        <v>188.404103187188</v>
      </c>
      <c r="F43" s="56" t="n">
        <f aca="false">F32</f>
        <v>185.579365959187</v>
      </c>
      <c r="G43" s="56" t="n">
        <f aca="false">G32</f>
        <v>191.202250176663</v>
      </c>
      <c r="H43" s="56" t="n">
        <f aca="false">D33</f>
        <v>195.35956252304</v>
      </c>
      <c r="I43" s="56" t="n">
        <f aca="false">E33</f>
        <v>197.06636080499</v>
      </c>
      <c r="J43" s="56" t="n">
        <f aca="false">F33</f>
        <v>206.702220621208</v>
      </c>
      <c r="K43" s="56" t="n">
        <f aca="false">G33</f>
        <v>205.144080918711</v>
      </c>
      <c r="L43" s="56" t="n">
        <f aca="false">D34</f>
        <v>208.100403557151</v>
      </c>
      <c r="M43" s="56" t="n">
        <f aca="false">E34</f>
        <v>218.722004849495</v>
      </c>
      <c r="N43" s="56" t="n">
        <f aca="false">F34</f>
        <v>218.01803561872</v>
      </c>
      <c r="O43" s="58" t="n">
        <f aca="false">G34</f>
        <v>226.388775382785</v>
      </c>
      <c r="P43" s="107"/>
      <c r="Q43" s="108"/>
      <c r="R43" s="108"/>
      <c r="S43" s="109"/>
    </row>
    <row r="44" customFormat="false" ht="13.2" hidden="false" customHeight="false" outlineLevel="0" collapsed="false">
      <c r="A44" s="17" t="s">
        <v>33</v>
      </c>
      <c r="B44" s="103" t="s">
        <v>43</v>
      </c>
      <c r="C44" s="103"/>
      <c r="D44" s="56" t="n">
        <f aca="false">$C49*D41+$E49</f>
        <v>179.469186070896</v>
      </c>
      <c r="E44" s="56" t="n">
        <f aca="false">$C49*E41+$E49</f>
        <v>183.490833119774</v>
      </c>
      <c r="F44" s="56" t="n">
        <f aca="false">$C49*F41+$E49</f>
        <v>187.512480168652</v>
      </c>
      <c r="G44" s="56" t="n">
        <f aca="false">$C49*G41+$E49</f>
        <v>191.53412721753</v>
      </c>
      <c r="H44" s="56" t="n">
        <f aca="false">$C49*H41+$E49</f>
        <v>195.555774266408</v>
      </c>
      <c r="I44" s="56" t="n">
        <f aca="false">$C49*I41+$E49</f>
        <v>199.577421315286</v>
      </c>
      <c r="J44" s="56" t="n">
        <f aca="false">$C49*J41+$E49</f>
        <v>203.599068364164</v>
      </c>
      <c r="K44" s="56" t="n">
        <f aca="false">$C49*K41+$E49</f>
        <v>207.620715413042</v>
      </c>
      <c r="L44" s="56" t="n">
        <f aca="false">$C49*L41+$E49</f>
        <v>211.64236246192</v>
      </c>
      <c r="M44" s="56" t="n">
        <f aca="false">$C49*M41+$E49</f>
        <v>215.664009510798</v>
      </c>
      <c r="N44" s="56" t="n">
        <f aca="false">$C49*N41+$E49</f>
        <v>219.685656559676</v>
      </c>
      <c r="O44" s="58" t="n">
        <f aca="false">$C49*O41+$E49</f>
        <v>223.707303608553</v>
      </c>
      <c r="P44" s="55" t="n">
        <f aca="false">$C49*P41+$E49</f>
        <v>227.728950657431</v>
      </c>
      <c r="Q44" s="56" t="n">
        <f aca="false">$C49*Q41+$E49</f>
        <v>231.750597706309</v>
      </c>
      <c r="R44" s="56" t="n">
        <f aca="false">$C49*R41+$E49</f>
        <v>235.772244755187</v>
      </c>
      <c r="S44" s="83" t="n">
        <f aca="false">$C49*S41+$E49</f>
        <v>239.793891804065</v>
      </c>
    </row>
    <row r="45" customFormat="false" ht="13.8" hidden="false" customHeight="false" outlineLevel="0" collapsed="false">
      <c r="B45" s="111" t="s">
        <v>44</v>
      </c>
      <c r="C45" s="111"/>
      <c r="D45" s="45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1" t="n">
        <f aca="false">O42</f>
        <v>341</v>
      </c>
      <c r="P45" s="114" t="n">
        <f aca="false">D36</f>
        <v>160.865405229495</v>
      </c>
      <c r="Q45" s="115" t="n">
        <f aca="false">E36</f>
        <v>107.016257392318</v>
      </c>
      <c r="R45" s="115" t="n">
        <f aca="false">F36</f>
        <v>312.534596235939</v>
      </c>
      <c r="S45" s="116" t="n">
        <f aca="false">G36</f>
        <v>361.191569533108</v>
      </c>
      <c r="T45" s="117" t="s">
        <v>45</v>
      </c>
    </row>
    <row r="46" customFormat="false" ht="9" hidden="false" customHeight="true" outlineLevel="0" collapsed="false">
      <c r="B46" s="202"/>
      <c r="O46" s="203"/>
      <c r="P46" s="203"/>
      <c r="Q46" s="203"/>
      <c r="R46" s="203"/>
    </row>
    <row r="47" customFormat="false" ht="13.2" hidden="false" customHeight="false" outlineLevel="0" collapsed="false">
      <c r="B47" s="204" t="s">
        <v>60</v>
      </c>
    </row>
    <row r="48" customFormat="false" ht="13.2" hidden="false" customHeight="false" outlineLevel="0" collapsed="false">
      <c r="C48" s="205" t="s">
        <v>61</v>
      </c>
      <c r="E48" s="205" t="s">
        <v>62</v>
      </c>
    </row>
    <row r="49" customFormat="false" ht="13.2" hidden="false" customHeight="false" outlineLevel="0" collapsed="false">
      <c r="A49" s="17" t="s">
        <v>63</v>
      </c>
      <c r="B49" s="17" t="s">
        <v>64</v>
      </c>
      <c r="C49" s="206" t="n">
        <f aca="false">SLOPE(D43:O43,D41:O41)</f>
        <v>4.02164704887798</v>
      </c>
      <c r="D49" s="0" t="s">
        <v>65</v>
      </c>
      <c r="E49" s="44" t="n">
        <f aca="false">INTERCEPT(D43:O43,D41:O41)</f>
        <v>179.469186070896</v>
      </c>
    </row>
    <row r="50" customFormat="false" ht="13.2" hidden="false" customHeight="false" outlineLevel="0" collapsed="false">
      <c r="B50" s="207" t="s">
        <v>66</v>
      </c>
      <c r="C50" s="208" t="s">
        <v>67</v>
      </c>
      <c r="D50" s="209"/>
      <c r="E50" s="208" t="s">
        <v>68</v>
      </c>
    </row>
  </sheetData>
  <mergeCells count="69">
    <mergeCell ref="B1:H1"/>
    <mergeCell ref="B5:H5"/>
    <mergeCell ref="B6:C6"/>
    <mergeCell ref="D6:K6"/>
    <mergeCell ref="L6:S6"/>
    <mergeCell ref="T6:AA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8:H18"/>
    <mergeCell ref="B21:B23"/>
    <mergeCell ref="B24:B26"/>
    <mergeCell ref="B27:B29"/>
    <mergeCell ref="B32:B34"/>
    <mergeCell ref="B39:H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6:10:39Z</dcterms:created>
  <dc:creator>総合情報センター</dc:creator>
  <dc:description/>
  <dc:language>en-US</dc:language>
  <cp:lastModifiedBy>kazov</cp:lastModifiedBy>
  <cp:lastPrinted>2012-12-14T06:33:40Z</cp:lastPrinted>
  <dcterms:modified xsi:type="dcterms:W3CDTF">2018-12-17T03:24:34Z</dcterms:modified>
  <cp:revision>0</cp:revision>
  <dc:subject/>
  <dc:title/>
</cp:coreProperties>
</file>