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基本" sheetId="1" state="visible" r:id="rId2"/>
    <sheet name="横方向に縮めた場合" sheetId="2" state="visible" r:id="rId3"/>
    <sheet name="横方向に伸ばした場合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2">
  <si>
    <r>
      <rPr>
        <sz val="12"/>
        <rFont val="Comic Sans MS"/>
        <family val="4"/>
      </rPr>
      <t xml:space="preserve">EOQ</t>
    </r>
    <r>
      <rPr>
        <sz val="12"/>
        <rFont val="ＭＳ Ｐゴシック"/>
        <family val="3"/>
        <charset val="128"/>
      </rPr>
      <t xml:space="preserve"> </t>
    </r>
    <r>
      <rPr>
        <sz val="12"/>
        <rFont val="Noto Sans"/>
        <family val="2"/>
      </rPr>
      <t xml:space="preserve">が直線と曲線の交点の真下になることの（微分を使わない）説明</t>
    </r>
  </si>
  <si>
    <t xml:space="preserve">2011-07-05</t>
  </si>
  <si>
    <r>
      <rPr>
        <sz val="11"/>
        <rFont val="Noto Sans"/>
        <family val="2"/>
      </rPr>
      <t xml:space="preserve">直線 </t>
    </r>
    <r>
      <rPr>
        <sz val="11"/>
        <rFont val="ＭＳ Ｐゴシック"/>
        <family val="3"/>
        <charset val="128"/>
      </rPr>
      <t xml:space="preserve">y </t>
    </r>
    <r>
      <rPr>
        <sz val="11"/>
        <rFont val="Noto Sans"/>
        <family val="2"/>
      </rPr>
      <t xml:space="preserve">＝ </t>
    </r>
    <r>
      <rPr>
        <sz val="11"/>
        <rFont val="ＭＳ Ｐゴシック"/>
        <family val="3"/>
        <charset val="128"/>
      </rPr>
      <t xml:space="preserve">x  </t>
    </r>
    <r>
      <rPr>
        <sz val="11"/>
        <rFont val="Noto Sans"/>
        <family val="2"/>
      </rPr>
      <t xml:space="preserve">と曲線 </t>
    </r>
    <r>
      <rPr>
        <sz val="11"/>
        <rFont val="ＭＳ Ｐゴシック"/>
        <family val="3"/>
        <charset val="128"/>
      </rPr>
      <t xml:space="preserve">y </t>
    </r>
    <r>
      <rPr>
        <sz val="11"/>
        <rFont val="Noto Sans"/>
        <family val="2"/>
      </rPr>
      <t xml:space="preserve">＝ </t>
    </r>
    <r>
      <rPr>
        <sz val="11"/>
        <rFont val="ＭＳ Ｐゴシック"/>
        <family val="3"/>
        <charset val="128"/>
      </rPr>
      <t xml:space="preserve">c/x  </t>
    </r>
    <r>
      <rPr>
        <sz val="11"/>
        <rFont val="Noto Sans"/>
        <family val="2"/>
      </rPr>
      <t xml:space="preserve">の和  </t>
    </r>
    <r>
      <rPr>
        <sz val="11"/>
        <rFont val="ＭＳ Ｐゴシック"/>
        <family val="3"/>
        <charset val="128"/>
      </rPr>
      <t xml:space="preserve">y </t>
    </r>
    <r>
      <rPr>
        <sz val="11"/>
        <rFont val="Noto Sans"/>
        <family val="2"/>
      </rPr>
      <t xml:space="preserve">＝ </t>
    </r>
    <r>
      <rPr>
        <sz val="11"/>
        <rFont val="ＭＳ Ｐゴシック"/>
        <family val="3"/>
        <charset val="128"/>
      </rPr>
      <t xml:space="preserve">x + c/x  </t>
    </r>
    <r>
      <rPr>
        <sz val="11"/>
        <rFont val="Noto Sans"/>
        <family val="2"/>
      </rPr>
      <t xml:space="preserve">は，</t>
    </r>
  </si>
  <si>
    <r>
      <rPr>
        <sz val="11"/>
        <rFont val="Noto Sans"/>
        <family val="2"/>
      </rPr>
      <t xml:space="preserve">両者の交点の </t>
    </r>
    <r>
      <rPr>
        <sz val="11"/>
        <rFont val="ＭＳ Ｐゴシック"/>
        <family val="3"/>
        <charset val="128"/>
      </rPr>
      <t xml:space="preserve">x </t>
    </r>
    <r>
      <rPr>
        <sz val="11"/>
        <rFont val="Noto Sans"/>
        <family val="2"/>
      </rPr>
      <t xml:space="preserve">座標である </t>
    </r>
    <r>
      <rPr>
        <sz val="11"/>
        <rFont val="ＭＳ Ｐゴシック"/>
        <family val="3"/>
        <charset val="128"/>
      </rPr>
      <t xml:space="preserve">x </t>
    </r>
    <r>
      <rPr>
        <sz val="11"/>
        <rFont val="Noto Sans"/>
        <family val="2"/>
      </rPr>
      <t xml:space="preserve">＝ √</t>
    </r>
    <r>
      <rPr>
        <sz val="11"/>
        <rFont val="ＭＳ Ｐゴシック"/>
        <family val="3"/>
        <charset val="128"/>
      </rPr>
      <t xml:space="preserve">c </t>
    </r>
    <r>
      <rPr>
        <sz val="11"/>
        <rFont val="Noto Sans"/>
        <family val="2"/>
      </rPr>
      <t xml:space="preserve">で最小値をとる．</t>
    </r>
  </si>
  <si>
    <r>
      <rPr>
        <sz val="11"/>
        <rFont val="ＭＳ Ｐゴシック"/>
        <family val="3"/>
        <charset val="128"/>
      </rPr>
      <t xml:space="preserve">c </t>
    </r>
    <r>
      <rPr>
        <sz val="11"/>
        <rFont val="Noto Sans"/>
        <family val="2"/>
      </rPr>
      <t xml:space="preserve">＝</t>
    </r>
  </si>
  <si>
    <t xml:space="preserve">の場合</t>
  </si>
  <si>
    <t xml:space="preserve">ワークシートは３枚あります．</t>
  </si>
  <si>
    <r>
      <rPr>
        <sz val="11"/>
        <rFont val="ＭＳ Ｐゴシック"/>
        <family val="3"/>
        <charset val="128"/>
      </rPr>
      <t xml:space="preserve">√c </t>
    </r>
    <r>
      <rPr>
        <sz val="11"/>
        <rFont val="Noto Sans"/>
        <family val="2"/>
      </rPr>
      <t xml:space="preserve">＝</t>
    </r>
  </si>
  <si>
    <t xml:space="preserve">x</t>
  </si>
  <si>
    <t xml:space="preserve">c/x</t>
  </si>
  <si>
    <t xml:space="preserve">x + c/x</t>
  </si>
  <si>
    <r>
      <rPr>
        <sz val="11"/>
        <rFont val="Noto Sans"/>
        <family val="2"/>
      </rPr>
      <t xml:space="preserve">直線 </t>
    </r>
    <r>
      <rPr>
        <sz val="11"/>
        <rFont val="ＭＳ Ｐゴシック"/>
        <family val="3"/>
        <charset val="128"/>
      </rPr>
      <t xml:space="preserve">y </t>
    </r>
    <r>
      <rPr>
        <sz val="11"/>
        <rFont val="Noto Sans"/>
        <family val="2"/>
      </rPr>
      <t xml:space="preserve">＝ </t>
    </r>
    <r>
      <rPr>
        <sz val="11"/>
        <rFont val="ＭＳ Ｐゴシック"/>
        <family val="3"/>
        <charset val="128"/>
      </rPr>
      <t xml:space="preserve">ax  </t>
    </r>
    <r>
      <rPr>
        <sz val="11"/>
        <rFont val="Noto Sans"/>
        <family val="2"/>
      </rPr>
      <t xml:space="preserve">と曲線 </t>
    </r>
    <r>
      <rPr>
        <sz val="11"/>
        <rFont val="ＭＳ Ｐゴシック"/>
        <family val="3"/>
        <charset val="128"/>
      </rPr>
      <t xml:space="preserve">y </t>
    </r>
    <r>
      <rPr>
        <sz val="11"/>
        <rFont val="Noto Sans"/>
        <family val="2"/>
      </rPr>
      <t xml:space="preserve">＝ </t>
    </r>
    <r>
      <rPr>
        <sz val="11"/>
        <rFont val="ＭＳ Ｐゴシック"/>
        <family val="3"/>
        <charset val="128"/>
      </rPr>
      <t xml:space="preserve">b/x  </t>
    </r>
    <r>
      <rPr>
        <sz val="11"/>
        <rFont val="Noto Sans"/>
        <family val="2"/>
      </rPr>
      <t xml:space="preserve">の和  </t>
    </r>
    <r>
      <rPr>
        <sz val="11"/>
        <rFont val="ＭＳ Ｐゴシック"/>
        <family val="3"/>
        <charset val="128"/>
      </rPr>
      <t xml:space="preserve">y </t>
    </r>
    <r>
      <rPr>
        <sz val="11"/>
        <rFont val="Noto Sans"/>
        <family val="2"/>
      </rPr>
      <t xml:space="preserve">＝ </t>
    </r>
    <r>
      <rPr>
        <sz val="11"/>
        <rFont val="ＭＳ Ｐゴシック"/>
        <family val="3"/>
        <charset val="128"/>
      </rPr>
      <t xml:space="preserve">ax + b/x  </t>
    </r>
    <r>
      <rPr>
        <sz val="11"/>
        <rFont val="Noto Sans"/>
        <family val="2"/>
      </rPr>
      <t xml:space="preserve">は </t>
    </r>
    <r>
      <rPr>
        <sz val="11"/>
        <color rgb="FF969696"/>
        <rFont val="Noto Sans"/>
        <family val="2"/>
      </rPr>
      <t xml:space="preserve">（</t>
    </r>
    <r>
      <rPr>
        <sz val="11"/>
        <color rgb="FF969696"/>
        <rFont val="ＭＳ Ｐゴシック"/>
        <family val="3"/>
        <charset val="128"/>
      </rPr>
      <t xml:space="preserve">b </t>
    </r>
    <r>
      <rPr>
        <sz val="11"/>
        <color rgb="FF969696"/>
        <rFont val="Noto Sans"/>
        <family val="2"/>
      </rPr>
      <t xml:space="preserve">＝ </t>
    </r>
    <r>
      <rPr>
        <sz val="11"/>
        <color rgb="FF969696"/>
        <rFont val="ＭＳ Ｐゴシック"/>
        <family val="3"/>
        <charset val="128"/>
      </rPr>
      <t xml:space="preserve">c/a </t>
    </r>
    <r>
      <rPr>
        <sz val="11"/>
        <color rgb="FF969696"/>
        <rFont val="Noto Sans"/>
        <family val="2"/>
      </rPr>
      <t xml:space="preserve">のとき）</t>
    </r>
    <r>
      <rPr>
        <sz val="11"/>
        <rFont val="Noto Sans"/>
        <family val="2"/>
      </rPr>
      <t xml:space="preserve">，</t>
    </r>
  </si>
  <si>
    <r>
      <rPr>
        <sz val="11"/>
        <rFont val="Noto Sans"/>
        <family val="2"/>
      </rPr>
      <t xml:space="preserve">両者の交点の </t>
    </r>
    <r>
      <rPr>
        <sz val="11"/>
        <rFont val="ＭＳ Ｐゴシック"/>
        <family val="3"/>
        <charset val="128"/>
      </rPr>
      <t xml:space="preserve">x </t>
    </r>
    <r>
      <rPr>
        <sz val="11"/>
        <rFont val="Noto Sans"/>
        <family val="2"/>
      </rPr>
      <t xml:space="preserve">座標である </t>
    </r>
    <r>
      <rPr>
        <sz val="11"/>
        <rFont val="ＭＳ Ｐゴシック"/>
        <family val="3"/>
        <charset val="128"/>
      </rPr>
      <t xml:space="preserve">x </t>
    </r>
    <r>
      <rPr>
        <sz val="11"/>
        <rFont val="Noto Sans"/>
        <family val="2"/>
      </rPr>
      <t xml:space="preserve">＝ √</t>
    </r>
    <r>
      <rPr>
        <sz val="11"/>
        <rFont val="ＭＳ Ｐゴシック"/>
        <family val="3"/>
        <charset val="128"/>
      </rPr>
      <t xml:space="preserve">{b/a} </t>
    </r>
    <r>
      <rPr>
        <sz val="11"/>
        <rFont val="Noto Sans"/>
        <family val="2"/>
      </rPr>
      <t xml:space="preserve">で最小値をとる．</t>
    </r>
  </si>
  <si>
    <r>
      <rPr>
        <sz val="11"/>
        <color rgb="FF969696"/>
        <rFont val="ＭＳ Ｐゴシック"/>
        <family val="3"/>
        <charset val="128"/>
      </rPr>
      <t xml:space="preserve">c </t>
    </r>
    <r>
      <rPr>
        <sz val="11"/>
        <color rgb="FF969696"/>
        <rFont val="Noto Sans"/>
        <family val="2"/>
      </rPr>
      <t xml:space="preserve">＝</t>
    </r>
  </si>
  <si>
    <r>
      <rPr>
        <sz val="11"/>
        <rFont val="ＭＳ Ｐゴシック"/>
        <family val="3"/>
        <charset val="128"/>
      </rPr>
      <t xml:space="preserve">a </t>
    </r>
    <r>
      <rPr>
        <sz val="11"/>
        <rFont val="Noto Sans"/>
        <family val="2"/>
      </rPr>
      <t xml:space="preserve">＝</t>
    </r>
  </si>
  <si>
    <t xml:space="preserve">のとき</t>
  </si>
  <si>
    <r>
      <rPr>
        <sz val="11"/>
        <color rgb="FF969696"/>
        <rFont val="ＭＳ Ｐゴシック"/>
        <family val="3"/>
        <charset val="128"/>
      </rPr>
      <t xml:space="preserve">c/a </t>
    </r>
    <r>
      <rPr>
        <sz val="11"/>
        <color rgb="FF969696"/>
        <rFont val="Noto Sans"/>
        <family val="2"/>
      </rPr>
      <t xml:space="preserve">＝</t>
    </r>
  </si>
  <si>
    <r>
      <rPr>
        <sz val="11"/>
        <rFont val="ＭＳ Ｐゴシック"/>
        <family val="3"/>
        <charset val="128"/>
      </rPr>
      <t xml:space="preserve">b </t>
    </r>
    <r>
      <rPr>
        <sz val="11"/>
        <rFont val="Noto Sans"/>
        <family val="2"/>
      </rPr>
      <t xml:space="preserve">＝</t>
    </r>
  </si>
  <si>
    <r>
      <rPr>
        <sz val="11"/>
        <rFont val="ＭＳ Ｐゴシック"/>
        <family val="3"/>
        <charset val="128"/>
      </rPr>
      <t xml:space="preserve"> √{b/a} </t>
    </r>
    <r>
      <rPr>
        <sz val="11"/>
        <rFont val="Noto Sans"/>
        <family val="2"/>
      </rPr>
      <t xml:space="preserve">＝</t>
    </r>
  </si>
  <si>
    <t xml:space="preserve">ax</t>
  </si>
  <si>
    <t xml:space="preserve">b/x</t>
  </si>
  <si>
    <t xml:space="preserve">ax + b/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_ "/>
    <numFmt numFmtId="167" formatCode="0.00_ "/>
    <numFmt numFmtId="168" formatCode="0.000_ "/>
    <numFmt numFmtId="169" formatCode="0_ 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mic Sans MS"/>
      <family val="4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b val="true"/>
      <sz val="11"/>
      <color rgb="FF333399"/>
      <name val="Noto Sans"/>
      <family val="2"/>
    </font>
    <font>
      <b val="true"/>
      <sz val="11"/>
      <name val="ＭＳ Ｐゴシック"/>
      <family val="3"/>
      <charset val="128"/>
    </font>
    <font>
      <sz val="14"/>
      <name val="Noto Sans"/>
      <family val="2"/>
    </font>
    <font>
      <sz val="16"/>
      <name val="ＭＳ Ｐゴシック"/>
      <family val="2"/>
    </font>
    <font>
      <sz val="16"/>
      <name val="Noto Sans"/>
      <family val="2"/>
    </font>
    <font>
      <sz val="10.5"/>
      <color rgb="FF000000"/>
      <name val="ＭＳ Ｐゴシック"/>
      <family val="2"/>
    </font>
    <font>
      <sz val="11"/>
      <color rgb="FF969696"/>
      <name val="Noto Sans"/>
      <family val="2"/>
    </font>
    <font>
      <sz val="11"/>
      <color rgb="FF969696"/>
      <name val="ＭＳ Ｐゴシック"/>
      <family val="3"/>
      <charset val="128"/>
    </font>
    <font>
      <b val="true"/>
      <sz val="11"/>
      <color rgb="FF0000FF"/>
      <name val="ＭＳ Ｐゴシック"/>
      <family val="3"/>
      <charset val="128"/>
    </font>
    <font>
      <sz val="16"/>
      <color rgb="FF0000FF"/>
      <name val="ＭＳ Ｐゴシック"/>
      <family val="2"/>
    </font>
    <font>
      <sz val="16.75"/>
      <name val="ＭＳ Ｐゴシック"/>
      <family val="2"/>
    </font>
    <font>
      <sz val="16.75"/>
      <name val="Noto Sans"/>
      <family val="2"/>
    </font>
    <font>
      <sz val="16.75"/>
      <color rgb="FF0000FF"/>
      <name val="ＭＳ Ｐゴシック"/>
      <family val="2"/>
    </font>
    <font>
      <sz val="12"/>
      <name val="ＭＳ Ｐゴシック"/>
      <family val="2"/>
    </font>
    <font>
      <sz val="10.25"/>
      <color rgb="FF000000"/>
      <name val="ＭＳ Ｐゴシック"/>
      <family val="2"/>
    </font>
    <font>
      <sz val="12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latin typeface="ＭＳ Ｐゴシック"/>
              </a:defRPr>
            </a:pPr>
            <a:r>
              <a:rPr b="0" sz="1200" spc="-1" strike="noStrike">
                <a:latin typeface="ＭＳ Ｐゴシック"/>
              </a:rPr>
              <a:t>図１．　y ＝ x + c/x</a:t>
            </a:r>
          </a:p>
        </c:rich>
      </c:tx>
      <c:layout>
        <c:manualLayout>
          <c:xMode val="edge"/>
          <c:yMode val="edge"/>
          <c:x val="0.146631287494232"/>
          <c:y val="0.04634951693775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9907706506691"/>
          <c:y val="0.171456524397701"/>
          <c:w val="0.651938163359483"/>
          <c:h val="0.784762137703314"/>
        </c:manualLayout>
      </c:layout>
      <c:scatterChart>
        <c:scatterStyle val="line"/>
        <c:varyColors val="0"/>
        <c:ser>
          <c:idx val="0"/>
          <c:order val="0"/>
          <c:tx>
            <c:strRef>
              <c:f>基本!$B$9</c:f>
              <c:strCache>
                <c:ptCount val="1"/>
                <c:pt idx="0">
                  <c:v>x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基本!$A$10:$A$50</c:f>
              <c:numCache>
                <c:formatCode>General</c:formatCode>
                <c:ptCount val="41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  <c:pt idx="16">
                  <c:v>1.7</c:v>
                </c:pt>
                <c:pt idx="17">
                  <c:v>1.73205080756888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</c:numCache>
            </c:numRef>
          </c:xVal>
          <c:yVal>
            <c:numRef>
              <c:f>基本!$B$10:$B$50</c:f>
              <c:numCache>
                <c:formatCode>General</c:formatCode>
                <c:ptCount val="41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  <c:pt idx="16">
                  <c:v>1.7</c:v>
                </c:pt>
                <c:pt idx="17">
                  <c:v>1.73205080756888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基本!$C$9</c:f>
              <c:strCache>
                <c:ptCount val="1"/>
                <c:pt idx="0">
                  <c:v>c/x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基本!$A$10:$A$50</c:f>
              <c:numCache>
                <c:formatCode>General</c:formatCode>
                <c:ptCount val="41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  <c:pt idx="16">
                  <c:v>1.7</c:v>
                </c:pt>
                <c:pt idx="17">
                  <c:v>1.73205080756888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</c:numCache>
            </c:numRef>
          </c:xVal>
          <c:yVal>
            <c:numRef>
              <c:f>基本!$C$10:$C$50</c:f>
              <c:numCache>
                <c:formatCode>General</c:formatCode>
                <c:ptCount val="41"/>
                <c:pt idx="0">
                  <c:v>30</c:v>
                </c:pt>
                <c:pt idx="1">
                  <c:v>15</c:v>
                </c:pt>
                <c:pt idx="2">
                  <c:v>10</c:v>
                </c:pt>
                <c:pt idx="3">
                  <c:v>7.5</c:v>
                </c:pt>
                <c:pt idx="4">
                  <c:v>6</c:v>
                </c:pt>
                <c:pt idx="5">
                  <c:v>5</c:v>
                </c:pt>
                <c:pt idx="6">
                  <c:v>4.28571428571429</c:v>
                </c:pt>
                <c:pt idx="7">
                  <c:v>3.75</c:v>
                </c:pt>
                <c:pt idx="8">
                  <c:v>3.33333333333333</c:v>
                </c:pt>
                <c:pt idx="9">
                  <c:v>3</c:v>
                </c:pt>
                <c:pt idx="10">
                  <c:v>2.72727272727273</c:v>
                </c:pt>
                <c:pt idx="11">
                  <c:v>2.5</c:v>
                </c:pt>
                <c:pt idx="12">
                  <c:v>2.30769230769231</c:v>
                </c:pt>
                <c:pt idx="13">
                  <c:v>2.14285714285714</c:v>
                </c:pt>
                <c:pt idx="14">
                  <c:v>2</c:v>
                </c:pt>
                <c:pt idx="15">
                  <c:v>1.875</c:v>
                </c:pt>
                <c:pt idx="16">
                  <c:v>1.76470588235294</c:v>
                </c:pt>
                <c:pt idx="17">
                  <c:v>1.73205080756888</c:v>
                </c:pt>
                <c:pt idx="18">
                  <c:v>1.66666666666667</c:v>
                </c:pt>
                <c:pt idx="19">
                  <c:v>1.57894736842105</c:v>
                </c:pt>
                <c:pt idx="20">
                  <c:v>1.5</c:v>
                </c:pt>
                <c:pt idx="21">
                  <c:v>1.42857142857143</c:v>
                </c:pt>
                <c:pt idx="22">
                  <c:v>1.36363636363636</c:v>
                </c:pt>
                <c:pt idx="23">
                  <c:v>1.30434782608696</c:v>
                </c:pt>
                <c:pt idx="24">
                  <c:v>1.25</c:v>
                </c:pt>
                <c:pt idx="25">
                  <c:v>1.2</c:v>
                </c:pt>
                <c:pt idx="26">
                  <c:v>1.15384615384615</c:v>
                </c:pt>
                <c:pt idx="27">
                  <c:v>1.11111111111111</c:v>
                </c:pt>
                <c:pt idx="28">
                  <c:v>1.07142857142857</c:v>
                </c:pt>
                <c:pt idx="29">
                  <c:v>1.03448275862069</c:v>
                </c:pt>
                <c:pt idx="30">
                  <c:v>1</c:v>
                </c:pt>
                <c:pt idx="31">
                  <c:v>0.967741935483871</c:v>
                </c:pt>
                <c:pt idx="32">
                  <c:v>0.9375</c:v>
                </c:pt>
                <c:pt idx="33">
                  <c:v>0.909090909090909</c:v>
                </c:pt>
                <c:pt idx="34">
                  <c:v>0.88235294117647</c:v>
                </c:pt>
                <c:pt idx="35">
                  <c:v>0.857142857142857</c:v>
                </c:pt>
                <c:pt idx="36">
                  <c:v>0.833333333333333</c:v>
                </c:pt>
                <c:pt idx="37">
                  <c:v>0.81081081081081</c:v>
                </c:pt>
                <c:pt idx="38">
                  <c:v>0.789473684210526</c:v>
                </c:pt>
                <c:pt idx="39">
                  <c:v>0.769230769230769</c:v>
                </c:pt>
                <c:pt idx="40">
                  <c:v>0.7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基本!$D$9</c:f>
              <c:strCache>
                <c:ptCount val="1"/>
                <c:pt idx="0">
                  <c:v>x + c/x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基本!$A$10:$A$50</c:f>
              <c:numCache>
                <c:formatCode>General</c:formatCode>
                <c:ptCount val="41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  <c:pt idx="16">
                  <c:v>1.7</c:v>
                </c:pt>
                <c:pt idx="17">
                  <c:v>1.73205080756888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</c:numCache>
            </c:numRef>
          </c:xVal>
          <c:yVal>
            <c:numRef>
              <c:f>基本!$D$10:$D$50</c:f>
              <c:numCache>
                <c:formatCode>General</c:formatCode>
                <c:ptCount val="41"/>
                <c:pt idx="0">
                  <c:v>30.1</c:v>
                </c:pt>
                <c:pt idx="1">
                  <c:v>15.2</c:v>
                </c:pt>
                <c:pt idx="2">
                  <c:v>10.3</c:v>
                </c:pt>
                <c:pt idx="3">
                  <c:v>7.9</c:v>
                </c:pt>
                <c:pt idx="4">
                  <c:v>6.5</c:v>
                </c:pt>
                <c:pt idx="5">
                  <c:v>5.6</c:v>
                </c:pt>
                <c:pt idx="6">
                  <c:v>4.98571428571429</c:v>
                </c:pt>
                <c:pt idx="7">
                  <c:v>4.55</c:v>
                </c:pt>
                <c:pt idx="8">
                  <c:v>4.23333333333333</c:v>
                </c:pt>
                <c:pt idx="9">
                  <c:v>4</c:v>
                </c:pt>
                <c:pt idx="10">
                  <c:v>3.82727272727273</c:v>
                </c:pt>
                <c:pt idx="11">
                  <c:v>3.7</c:v>
                </c:pt>
                <c:pt idx="12">
                  <c:v>3.60769230769231</c:v>
                </c:pt>
                <c:pt idx="13">
                  <c:v>3.54285714285714</c:v>
                </c:pt>
                <c:pt idx="14">
                  <c:v>3.5</c:v>
                </c:pt>
                <c:pt idx="15">
                  <c:v>3.475</c:v>
                </c:pt>
                <c:pt idx="16">
                  <c:v>3.46470588235294</c:v>
                </c:pt>
                <c:pt idx="17">
                  <c:v>3.46410161513775</c:v>
                </c:pt>
                <c:pt idx="18">
                  <c:v>3.46666666666667</c:v>
                </c:pt>
                <c:pt idx="19">
                  <c:v>3.47894736842105</c:v>
                </c:pt>
                <c:pt idx="20">
                  <c:v>3.5</c:v>
                </c:pt>
                <c:pt idx="21">
                  <c:v>3.52857142857143</c:v>
                </c:pt>
                <c:pt idx="22">
                  <c:v>3.56363636363636</c:v>
                </c:pt>
                <c:pt idx="23">
                  <c:v>3.60434782608696</c:v>
                </c:pt>
                <c:pt idx="24">
                  <c:v>3.65</c:v>
                </c:pt>
                <c:pt idx="25">
                  <c:v>3.7</c:v>
                </c:pt>
                <c:pt idx="26">
                  <c:v>3.75384615384615</c:v>
                </c:pt>
                <c:pt idx="27">
                  <c:v>3.81111111111111</c:v>
                </c:pt>
                <c:pt idx="28">
                  <c:v>3.87142857142857</c:v>
                </c:pt>
                <c:pt idx="29">
                  <c:v>3.93448275862069</c:v>
                </c:pt>
                <c:pt idx="30">
                  <c:v>4</c:v>
                </c:pt>
                <c:pt idx="31">
                  <c:v>4.06774193548387</c:v>
                </c:pt>
                <c:pt idx="32">
                  <c:v>4.1375</c:v>
                </c:pt>
                <c:pt idx="33">
                  <c:v>4.20909090909091</c:v>
                </c:pt>
                <c:pt idx="34">
                  <c:v>4.28235294117647</c:v>
                </c:pt>
                <c:pt idx="35">
                  <c:v>4.35714285714286</c:v>
                </c:pt>
                <c:pt idx="36">
                  <c:v>4.43333333333333</c:v>
                </c:pt>
                <c:pt idx="37">
                  <c:v>4.51081081081081</c:v>
                </c:pt>
                <c:pt idx="38">
                  <c:v>4.58947368421053</c:v>
                </c:pt>
                <c:pt idx="39">
                  <c:v>4.66923076923077</c:v>
                </c:pt>
                <c:pt idx="40">
                  <c:v>4.75</c:v>
                </c:pt>
              </c:numCache>
            </c:numRef>
          </c:yVal>
          <c:smooth val="1"/>
        </c:ser>
        <c:axId val="77753111"/>
        <c:axId val="4706192"/>
      </c:scatterChart>
      <c:valAx>
        <c:axId val="77753111"/>
        <c:scaling>
          <c:orientation val="minMax"/>
          <c:max val="4"/>
        </c:scaling>
        <c:delete val="0"/>
        <c:axPos val="b"/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06192"/>
        <c:crossesAt val="0"/>
        <c:crossBetween val="midCat"/>
        <c:majorUnit val="1"/>
      </c:valAx>
      <c:valAx>
        <c:axId val="4706192"/>
        <c:scaling>
          <c:orientation val="minMax"/>
          <c:max val="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75311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7005076142132"/>
          <c:y val="0.4396477925889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latin typeface="ＭＳ Ｐゴシック"/>
              </a:defRPr>
            </a:pPr>
            <a:r>
              <a:rPr b="0" sz="1200" spc="-1" strike="noStrike">
                <a:latin typeface="ＭＳ Ｐゴシック"/>
              </a:rPr>
              <a:t>図２．　y ＝ ax + b/x   (a&gt;1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7502829975096"/>
          <c:y val="0.173411107060396"/>
          <c:w val="0.637083993660856"/>
          <c:h val="0.795600923563009"/>
        </c:manualLayout>
      </c:layout>
      <c:scatterChart>
        <c:scatterStyle val="line"/>
        <c:varyColors val="0"/>
        <c:ser>
          <c:idx val="0"/>
          <c:order val="0"/>
          <c:tx>
            <c:strRef>
              <c:f>横方向に縮めた場合!$B$9</c:f>
              <c:strCache>
                <c:ptCount val="1"/>
                <c:pt idx="0">
                  <c:v>ax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横方向に縮めた場合!$A$10:$A$50</c:f>
              <c:numCache>
                <c:formatCode>General</c:formatCode>
                <c:ptCount val="41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866025403784439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</c:numCache>
            </c:numRef>
          </c:xVal>
          <c:yVal>
            <c:numRef>
              <c:f>横方向に縮めた場合!$B$10:$B$50</c:f>
              <c:numCache>
                <c:formatCode>General</c:formatCode>
                <c:ptCount val="41"/>
                <c:pt idx="0">
                  <c:v>0.2</c:v>
                </c:pt>
                <c:pt idx="1">
                  <c:v>0.4</c:v>
                </c:pt>
                <c:pt idx="2">
                  <c:v>0.6</c:v>
                </c:pt>
                <c:pt idx="3">
                  <c:v>0.8</c:v>
                </c:pt>
                <c:pt idx="4">
                  <c:v>1</c:v>
                </c:pt>
                <c:pt idx="5">
                  <c:v>1.2</c:v>
                </c:pt>
                <c:pt idx="6">
                  <c:v>1.4</c:v>
                </c:pt>
                <c:pt idx="7">
                  <c:v>1.6</c:v>
                </c:pt>
                <c:pt idx="8">
                  <c:v>1.73205080756888</c:v>
                </c:pt>
                <c:pt idx="9">
                  <c:v>1.8</c:v>
                </c:pt>
                <c:pt idx="10">
                  <c:v>2</c:v>
                </c:pt>
                <c:pt idx="11">
                  <c:v>2.2</c:v>
                </c:pt>
                <c:pt idx="12">
                  <c:v>2.4</c:v>
                </c:pt>
                <c:pt idx="13">
                  <c:v>2.6</c:v>
                </c:pt>
                <c:pt idx="14">
                  <c:v>2.8</c:v>
                </c:pt>
                <c:pt idx="15">
                  <c:v>3</c:v>
                </c:pt>
                <c:pt idx="16">
                  <c:v>3.2</c:v>
                </c:pt>
                <c:pt idx="17">
                  <c:v>3.4</c:v>
                </c:pt>
                <c:pt idx="18">
                  <c:v>3.6</c:v>
                </c:pt>
                <c:pt idx="19">
                  <c:v>3.8</c:v>
                </c:pt>
                <c:pt idx="20">
                  <c:v>4</c:v>
                </c:pt>
                <c:pt idx="21">
                  <c:v>4.2</c:v>
                </c:pt>
                <c:pt idx="22">
                  <c:v>4.4</c:v>
                </c:pt>
                <c:pt idx="23">
                  <c:v>4.6</c:v>
                </c:pt>
                <c:pt idx="24">
                  <c:v>4.8</c:v>
                </c:pt>
                <c:pt idx="25">
                  <c:v>5</c:v>
                </c:pt>
                <c:pt idx="26">
                  <c:v>5.2</c:v>
                </c:pt>
                <c:pt idx="27">
                  <c:v>5.4</c:v>
                </c:pt>
                <c:pt idx="28">
                  <c:v>5.6</c:v>
                </c:pt>
                <c:pt idx="29">
                  <c:v>5.8</c:v>
                </c:pt>
                <c:pt idx="30">
                  <c:v>6</c:v>
                </c:pt>
                <c:pt idx="31">
                  <c:v>6.2</c:v>
                </c:pt>
                <c:pt idx="32">
                  <c:v>6.4</c:v>
                </c:pt>
                <c:pt idx="33">
                  <c:v>6.6</c:v>
                </c:pt>
                <c:pt idx="34">
                  <c:v>6.8</c:v>
                </c:pt>
                <c:pt idx="35">
                  <c:v>7</c:v>
                </c:pt>
                <c:pt idx="36">
                  <c:v>7.2</c:v>
                </c:pt>
                <c:pt idx="37">
                  <c:v>7.4</c:v>
                </c:pt>
                <c:pt idx="38">
                  <c:v>7.6</c:v>
                </c:pt>
                <c:pt idx="39">
                  <c:v>7.8</c:v>
                </c:pt>
                <c:pt idx="40">
                  <c:v>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横方向に縮めた場合!$C$9</c:f>
              <c:strCache>
                <c:ptCount val="1"/>
                <c:pt idx="0">
                  <c:v>b/x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横方向に縮めた場合!$A$10:$A$50</c:f>
              <c:numCache>
                <c:formatCode>General</c:formatCode>
                <c:ptCount val="41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866025403784439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</c:numCache>
            </c:numRef>
          </c:xVal>
          <c:yVal>
            <c:numRef>
              <c:f>横方向に縮めた場合!$C$10:$C$50</c:f>
              <c:numCache>
                <c:formatCode>General</c:formatCode>
                <c:ptCount val="41"/>
                <c:pt idx="0">
                  <c:v>15</c:v>
                </c:pt>
                <c:pt idx="1">
                  <c:v>7.5</c:v>
                </c:pt>
                <c:pt idx="2">
                  <c:v>5</c:v>
                </c:pt>
                <c:pt idx="3">
                  <c:v>3.75</c:v>
                </c:pt>
                <c:pt idx="4">
                  <c:v>3</c:v>
                </c:pt>
                <c:pt idx="5">
                  <c:v>2.5</c:v>
                </c:pt>
                <c:pt idx="6">
                  <c:v>2.14285714285714</c:v>
                </c:pt>
                <c:pt idx="7">
                  <c:v>1.875</c:v>
                </c:pt>
                <c:pt idx="8">
                  <c:v>1.73205080756888</c:v>
                </c:pt>
                <c:pt idx="9">
                  <c:v>1.66666666666667</c:v>
                </c:pt>
                <c:pt idx="10">
                  <c:v>1.5</c:v>
                </c:pt>
                <c:pt idx="11">
                  <c:v>1.36363636363636</c:v>
                </c:pt>
                <c:pt idx="12">
                  <c:v>1.25</c:v>
                </c:pt>
                <c:pt idx="13">
                  <c:v>1.15384615384615</c:v>
                </c:pt>
                <c:pt idx="14">
                  <c:v>1.07142857142857</c:v>
                </c:pt>
                <c:pt idx="15">
                  <c:v>1</c:v>
                </c:pt>
                <c:pt idx="16">
                  <c:v>0.9375</c:v>
                </c:pt>
                <c:pt idx="17">
                  <c:v>0.88235294117647</c:v>
                </c:pt>
                <c:pt idx="18">
                  <c:v>0.833333333333333</c:v>
                </c:pt>
                <c:pt idx="19">
                  <c:v>0.789473684210526</c:v>
                </c:pt>
                <c:pt idx="20">
                  <c:v>0.75</c:v>
                </c:pt>
                <c:pt idx="21">
                  <c:v>0.714285714285714</c:v>
                </c:pt>
                <c:pt idx="22">
                  <c:v>0.681818181818182</c:v>
                </c:pt>
                <c:pt idx="23">
                  <c:v>0.652173913043478</c:v>
                </c:pt>
                <c:pt idx="24">
                  <c:v>0.625</c:v>
                </c:pt>
                <c:pt idx="25">
                  <c:v>0.6</c:v>
                </c:pt>
                <c:pt idx="26">
                  <c:v>0.576923076923077</c:v>
                </c:pt>
                <c:pt idx="27">
                  <c:v>0.555555555555555</c:v>
                </c:pt>
                <c:pt idx="28">
                  <c:v>0.535714285714286</c:v>
                </c:pt>
                <c:pt idx="29">
                  <c:v>0.517241379310345</c:v>
                </c:pt>
                <c:pt idx="30">
                  <c:v>0.5</c:v>
                </c:pt>
                <c:pt idx="31">
                  <c:v>0.483870967741935</c:v>
                </c:pt>
                <c:pt idx="32">
                  <c:v>0.46875</c:v>
                </c:pt>
                <c:pt idx="33">
                  <c:v>0.454545454545454</c:v>
                </c:pt>
                <c:pt idx="34">
                  <c:v>0.441176470588235</c:v>
                </c:pt>
                <c:pt idx="35">
                  <c:v>0.428571428571428</c:v>
                </c:pt>
                <c:pt idx="36">
                  <c:v>0.416666666666666</c:v>
                </c:pt>
                <c:pt idx="37">
                  <c:v>0.405405405405405</c:v>
                </c:pt>
                <c:pt idx="38">
                  <c:v>0.394736842105263</c:v>
                </c:pt>
                <c:pt idx="39">
                  <c:v>0.384615384615384</c:v>
                </c:pt>
                <c:pt idx="40">
                  <c:v>0.37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横方向に縮めた場合!$D$9</c:f>
              <c:strCache>
                <c:ptCount val="1"/>
                <c:pt idx="0">
                  <c:v>ax + b/x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横方向に縮めた場合!$A$10:$A$50</c:f>
              <c:numCache>
                <c:formatCode>General</c:formatCode>
                <c:ptCount val="41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866025403784439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</c:numCache>
            </c:numRef>
          </c:xVal>
          <c:yVal>
            <c:numRef>
              <c:f>横方向に縮めた場合!$D$10:$D$50</c:f>
              <c:numCache>
                <c:formatCode>General</c:formatCode>
                <c:ptCount val="41"/>
                <c:pt idx="0">
                  <c:v>15.2</c:v>
                </c:pt>
                <c:pt idx="1">
                  <c:v>7.9</c:v>
                </c:pt>
                <c:pt idx="2">
                  <c:v>5.6</c:v>
                </c:pt>
                <c:pt idx="3">
                  <c:v>4.55</c:v>
                </c:pt>
                <c:pt idx="4">
                  <c:v>4</c:v>
                </c:pt>
                <c:pt idx="5">
                  <c:v>3.7</c:v>
                </c:pt>
                <c:pt idx="6">
                  <c:v>3.54285714285714</c:v>
                </c:pt>
                <c:pt idx="7">
                  <c:v>3.475</c:v>
                </c:pt>
                <c:pt idx="8">
                  <c:v>3.46410161513775</c:v>
                </c:pt>
                <c:pt idx="9">
                  <c:v>3.46666666666667</c:v>
                </c:pt>
                <c:pt idx="10">
                  <c:v>3.5</c:v>
                </c:pt>
                <c:pt idx="11">
                  <c:v>3.56363636363636</c:v>
                </c:pt>
                <c:pt idx="12">
                  <c:v>3.65</c:v>
                </c:pt>
                <c:pt idx="13">
                  <c:v>3.75384615384615</c:v>
                </c:pt>
                <c:pt idx="14">
                  <c:v>3.87142857142857</c:v>
                </c:pt>
                <c:pt idx="15">
                  <c:v>4</c:v>
                </c:pt>
                <c:pt idx="16">
                  <c:v>4.1375</c:v>
                </c:pt>
                <c:pt idx="17">
                  <c:v>4.28235294117647</c:v>
                </c:pt>
                <c:pt idx="18">
                  <c:v>4.43333333333333</c:v>
                </c:pt>
                <c:pt idx="19">
                  <c:v>4.58947368421053</c:v>
                </c:pt>
                <c:pt idx="20">
                  <c:v>4.75</c:v>
                </c:pt>
                <c:pt idx="21">
                  <c:v>4.91428571428572</c:v>
                </c:pt>
                <c:pt idx="22">
                  <c:v>5.08181818181818</c:v>
                </c:pt>
                <c:pt idx="23">
                  <c:v>5.25217391304348</c:v>
                </c:pt>
                <c:pt idx="24">
                  <c:v>5.425</c:v>
                </c:pt>
                <c:pt idx="25">
                  <c:v>5.6</c:v>
                </c:pt>
                <c:pt idx="26">
                  <c:v>5.77692307692308</c:v>
                </c:pt>
                <c:pt idx="27">
                  <c:v>5.95555555555556</c:v>
                </c:pt>
                <c:pt idx="28">
                  <c:v>6.13571428571429</c:v>
                </c:pt>
                <c:pt idx="29">
                  <c:v>6.31724137931035</c:v>
                </c:pt>
                <c:pt idx="30">
                  <c:v>6.5</c:v>
                </c:pt>
                <c:pt idx="31">
                  <c:v>6.68387096774194</c:v>
                </c:pt>
                <c:pt idx="32">
                  <c:v>6.86875</c:v>
                </c:pt>
                <c:pt idx="33">
                  <c:v>7.05454545454546</c:v>
                </c:pt>
                <c:pt idx="34">
                  <c:v>7.24117647058824</c:v>
                </c:pt>
                <c:pt idx="35">
                  <c:v>7.42857142857143</c:v>
                </c:pt>
                <c:pt idx="36">
                  <c:v>7.61666666666667</c:v>
                </c:pt>
                <c:pt idx="37">
                  <c:v>7.80540540540541</c:v>
                </c:pt>
                <c:pt idx="38">
                  <c:v>7.99473684210527</c:v>
                </c:pt>
                <c:pt idx="39">
                  <c:v>8.18461538461539</c:v>
                </c:pt>
                <c:pt idx="40">
                  <c:v>8.375</c:v>
                </c:pt>
              </c:numCache>
            </c:numRef>
          </c:yVal>
          <c:smooth val="1"/>
        </c:ser>
        <c:axId val="89836996"/>
        <c:axId val="18498468"/>
      </c:scatterChart>
      <c:valAx>
        <c:axId val="89836996"/>
        <c:scaling>
          <c:orientation val="minMax"/>
          <c:max val="4"/>
        </c:scaling>
        <c:delete val="0"/>
        <c:axPos val="b"/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498468"/>
        <c:crossesAt val="0"/>
        <c:crossBetween val="midCat"/>
        <c:majorUnit val="1"/>
        <c:minorUnit val="0.333333333333333"/>
      </c:valAx>
      <c:valAx>
        <c:axId val="18498468"/>
        <c:scaling>
          <c:orientation val="minMax"/>
          <c:max val="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83699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092823183156"/>
          <c:y val="0.4507230526187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latin typeface="ＭＳ Ｐゴシック"/>
              </a:defRPr>
            </a:pPr>
            <a:r>
              <a:rPr b="0" sz="1200" spc="-1" strike="noStrike">
                <a:latin typeface="ＭＳ Ｐゴシック"/>
              </a:rPr>
              <a:t>図３．　y ＝ ax + b/x   (a&lt;1) </a:t>
            </a:r>
          </a:p>
        </c:rich>
      </c:tx>
      <c:layout>
        <c:manualLayout>
          <c:xMode val="edge"/>
          <c:yMode val="edge"/>
          <c:x val="0.114481065918654"/>
          <c:y val="0.04634951693775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5820476858345"/>
          <c:y val="0.166197872080225"/>
          <c:w val="0.688376577840112"/>
          <c:h val="0.802494802494803"/>
        </c:manualLayout>
      </c:layout>
      <c:scatterChart>
        <c:scatterStyle val="line"/>
        <c:varyColors val="0"/>
        <c:ser>
          <c:idx val="0"/>
          <c:order val="0"/>
          <c:tx>
            <c:strRef>
              <c:f>横方向に伸ばした場合!$B$9</c:f>
              <c:strCache>
                <c:ptCount val="1"/>
                <c:pt idx="0">
                  <c:v>ax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横方向に伸ばした場合!$A$10:$A$70</c:f>
              <c:numCache>
                <c:formatCode>General</c:formatCode>
                <c:ptCount val="61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  <c:pt idx="16">
                  <c:v>1.7</c:v>
                </c:pt>
                <c:pt idx="17">
                  <c:v>1.8</c:v>
                </c:pt>
                <c:pt idx="18">
                  <c:v>1.9</c:v>
                </c:pt>
                <c:pt idx="19">
                  <c:v>2</c:v>
                </c:pt>
                <c:pt idx="20">
                  <c:v>2.1</c:v>
                </c:pt>
                <c:pt idx="21">
                  <c:v>2.2</c:v>
                </c:pt>
                <c:pt idx="22">
                  <c:v>2.3</c:v>
                </c:pt>
                <c:pt idx="23">
                  <c:v>2.4</c:v>
                </c:pt>
                <c:pt idx="24">
                  <c:v>2.5</c:v>
                </c:pt>
                <c:pt idx="25">
                  <c:v>2.6</c:v>
                </c:pt>
                <c:pt idx="26">
                  <c:v>2.7</c:v>
                </c:pt>
                <c:pt idx="27">
                  <c:v>2.8</c:v>
                </c:pt>
                <c:pt idx="28">
                  <c:v>2.9</c:v>
                </c:pt>
                <c:pt idx="29">
                  <c:v>3</c:v>
                </c:pt>
                <c:pt idx="30">
                  <c:v>3.1</c:v>
                </c:pt>
                <c:pt idx="31">
                  <c:v>3.2</c:v>
                </c:pt>
                <c:pt idx="32">
                  <c:v>3.3</c:v>
                </c:pt>
                <c:pt idx="33">
                  <c:v>3.4</c:v>
                </c:pt>
                <c:pt idx="34">
                  <c:v>3.46410161513775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</c:numCache>
            </c:numRef>
          </c:xVal>
          <c:yVal>
            <c:numRef>
              <c:f>横方向に伸ばした場合!$B$10:$B$70</c:f>
              <c:numCache>
                <c:formatCode>General</c:formatCode>
                <c:ptCount val="61"/>
                <c:pt idx="0">
                  <c:v>0.05</c:v>
                </c:pt>
                <c:pt idx="1">
                  <c:v>0.1</c:v>
                </c:pt>
                <c:pt idx="2">
                  <c:v>0.15</c:v>
                </c:pt>
                <c:pt idx="3">
                  <c:v>0.2</c:v>
                </c:pt>
                <c:pt idx="4">
                  <c:v>0.25</c:v>
                </c:pt>
                <c:pt idx="5">
                  <c:v>0.3</c:v>
                </c:pt>
                <c:pt idx="6">
                  <c:v>0.35</c:v>
                </c:pt>
                <c:pt idx="7">
                  <c:v>0.4</c:v>
                </c:pt>
                <c:pt idx="8">
                  <c:v>0.45</c:v>
                </c:pt>
                <c:pt idx="9">
                  <c:v>0.5</c:v>
                </c:pt>
                <c:pt idx="10">
                  <c:v>0.55</c:v>
                </c:pt>
                <c:pt idx="11">
                  <c:v>0.6</c:v>
                </c:pt>
                <c:pt idx="12">
                  <c:v>0.65</c:v>
                </c:pt>
                <c:pt idx="13">
                  <c:v>0.7</c:v>
                </c:pt>
                <c:pt idx="14">
                  <c:v>0.75</c:v>
                </c:pt>
                <c:pt idx="15">
                  <c:v>0.8</c:v>
                </c:pt>
                <c:pt idx="16">
                  <c:v>0.85</c:v>
                </c:pt>
                <c:pt idx="17">
                  <c:v>0.9</c:v>
                </c:pt>
                <c:pt idx="18">
                  <c:v>0.95</c:v>
                </c:pt>
                <c:pt idx="19">
                  <c:v>1</c:v>
                </c:pt>
                <c:pt idx="20">
                  <c:v>1.05</c:v>
                </c:pt>
                <c:pt idx="21">
                  <c:v>1.1</c:v>
                </c:pt>
                <c:pt idx="22">
                  <c:v>1.15</c:v>
                </c:pt>
                <c:pt idx="23">
                  <c:v>1.2</c:v>
                </c:pt>
                <c:pt idx="24">
                  <c:v>1.25</c:v>
                </c:pt>
                <c:pt idx="25">
                  <c:v>1.3</c:v>
                </c:pt>
                <c:pt idx="26">
                  <c:v>1.35</c:v>
                </c:pt>
                <c:pt idx="27">
                  <c:v>1.4</c:v>
                </c:pt>
                <c:pt idx="28">
                  <c:v>1.45</c:v>
                </c:pt>
                <c:pt idx="29">
                  <c:v>1.5</c:v>
                </c:pt>
                <c:pt idx="30">
                  <c:v>1.55</c:v>
                </c:pt>
                <c:pt idx="31">
                  <c:v>1.6</c:v>
                </c:pt>
                <c:pt idx="32">
                  <c:v>1.65</c:v>
                </c:pt>
                <c:pt idx="33">
                  <c:v>1.7</c:v>
                </c:pt>
                <c:pt idx="34">
                  <c:v>1.73205080756888</c:v>
                </c:pt>
                <c:pt idx="35">
                  <c:v>1.75</c:v>
                </c:pt>
                <c:pt idx="36">
                  <c:v>1.8</c:v>
                </c:pt>
                <c:pt idx="37">
                  <c:v>1.85</c:v>
                </c:pt>
                <c:pt idx="38">
                  <c:v>1.9</c:v>
                </c:pt>
                <c:pt idx="39">
                  <c:v>1.95</c:v>
                </c:pt>
                <c:pt idx="40">
                  <c:v>2</c:v>
                </c:pt>
                <c:pt idx="41">
                  <c:v>2.05</c:v>
                </c:pt>
                <c:pt idx="42">
                  <c:v>2.1</c:v>
                </c:pt>
                <c:pt idx="43">
                  <c:v>2.15</c:v>
                </c:pt>
                <c:pt idx="44">
                  <c:v>2.2</c:v>
                </c:pt>
                <c:pt idx="45">
                  <c:v>2.25</c:v>
                </c:pt>
                <c:pt idx="46">
                  <c:v>2.3</c:v>
                </c:pt>
                <c:pt idx="47">
                  <c:v>2.35</c:v>
                </c:pt>
                <c:pt idx="48">
                  <c:v>2.4</c:v>
                </c:pt>
                <c:pt idx="49">
                  <c:v>2.45</c:v>
                </c:pt>
                <c:pt idx="50">
                  <c:v>2.5</c:v>
                </c:pt>
                <c:pt idx="51">
                  <c:v>2.55</c:v>
                </c:pt>
                <c:pt idx="52">
                  <c:v>2.6</c:v>
                </c:pt>
                <c:pt idx="53">
                  <c:v>2.65</c:v>
                </c:pt>
                <c:pt idx="54">
                  <c:v>2.7</c:v>
                </c:pt>
                <c:pt idx="55">
                  <c:v>2.75</c:v>
                </c:pt>
                <c:pt idx="56">
                  <c:v>2.8</c:v>
                </c:pt>
                <c:pt idx="57">
                  <c:v>2.85</c:v>
                </c:pt>
                <c:pt idx="58">
                  <c:v>2.9</c:v>
                </c:pt>
                <c:pt idx="59">
                  <c:v>2.95</c:v>
                </c:pt>
                <c:pt idx="60">
                  <c:v>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横方向に伸ばした場合!$C$9</c:f>
              <c:strCache>
                <c:ptCount val="1"/>
                <c:pt idx="0">
                  <c:v>b/x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横方向に伸ばした場合!$A$10:$A$70</c:f>
              <c:numCache>
                <c:formatCode>General</c:formatCode>
                <c:ptCount val="61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  <c:pt idx="16">
                  <c:v>1.7</c:v>
                </c:pt>
                <c:pt idx="17">
                  <c:v>1.8</c:v>
                </c:pt>
                <c:pt idx="18">
                  <c:v>1.9</c:v>
                </c:pt>
                <c:pt idx="19">
                  <c:v>2</c:v>
                </c:pt>
                <c:pt idx="20">
                  <c:v>2.1</c:v>
                </c:pt>
                <c:pt idx="21">
                  <c:v>2.2</c:v>
                </c:pt>
                <c:pt idx="22">
                  <c:v>2.3</c:v>
                </c:pt>
                <c:pt idx="23">
                  <c:v>2.4</c:v>
                </c:pt>
                <c:pt idx="24">
                  <c:v>2.5</c:v>
                </c:pt>
                <c:pt idx="25">
                  <c:v>2.6</c:v>
                </c:pt>
                <c:pt idx="26">
                  <c:v>2.7</c:v>
                </c:pt>
                <c:pt idx="27">
                  <c:v>2.8</c:v>
                </c:pt>
                <c:pt idx="28">
                  <c:v>2.9</c:v>
                </c:pt>
                <c:pt idx="29">
                  <c:v>3</c:v>
                </c:pt>
                <c:pt idx="30">
                  <c:v>3.1</c:v>
                </c:pt>
                <c:pt idx="31">
                  <c:v>3.2</c:v>
                </c:pt>
                <c:pt idx="32">
                  <c:v>3.3</c:v>
                </c:pt>
                <c:pt idx="33">
                  <c:v>3.4</c:v>
                </c:pt>
                <c:pt idx="34">
                  <c:v>3.46410161513775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</c:numCache>
            </c:numRef>
          </c:xVal>
          <c:yVal>
            <c:numRef>
              <c:f>横方向に伸ばした場合!$C$10:$C$70</c:f>
              <c:numCache>
                <c:formatCode>General</c:formatCode>
                <c:ptCount val="61"/>
                <c:pt idx="0">
                  <c:v>60</c:v>
                </c:pt>
                <c:pt idx="1">
                  <c:v>30</c:v>
                </c:pt>
                <c:pt idx="2">
                  <c:v>20</c:v>
                </c:pt>
                <c:pt idx="3">
                  <c:v>15</c:v>
                </c:pt>
                <c:pt idx="4">
                  <c:v>12</c:v>
                </c:pt>
                <c:pt idx="5">
                  <c:v>10</c:v>
                </c:pt>
                <c:pt idx="6">
                  <c:v>8.57142857142857</c:v>
                </c:pt>
                <c:pt idx="7">
                  <c:v>7.5</c:v>
                </c:pt>
                <c:pt idx="8">
                  <c:v>6.66666666666667</c:v>
                </c:pt>
                <c:pt idx="9">
                  <c:v>6</c:v>
                </c:pt>
                <c:pt idx="10">
                  <c:v>5.45454545454546</c:v>
                </c:pt>
                <c:pt idx="11">
                  <c:v>5</c:v>
                </c:pt>
                <c:pt idx="12">
                  <c:v>4.61538461538462</c:v>
                </c:pt>
                <c:pt idx="13">
                  <c:v>4.28571428571429</c:v>
                </c:pt>
                <c:pt idx="14">
                  <c:v>4</c:v>
                </c:pt>
                <c:pt idx="15">
                  <c:v>3.75</c:v>
                </c:pt>
                <c:pt idx="16">
                  <c:v>3.52941176470588</c:v>
                </c:pt>
                <c:pt idx="17">
                  <c:v>3.33333333333333</c:v>
                </c:pt>
                <c:pt idx="18">
                  <c:v>3.1578947368421</c:v>
                </c:pt>
                <c:pt idx="19">
                  <c:v>3</c:v>
                </c:pt>
                <c:pt idx="20">
                  <c:v>2.85714285714286</c:v>
                </c:pt>
                <c:pt idx="21">
                  <c:v>2.72727272727273</c:v>
                </c:pt>
                <c:pt idx="22">
                  <c:v>2.60869565217391</c:v>
                </c:pt>
                <c:pt idx="23">
                  <c:v>2.5</c:v>
                </c:pt>
                <c:pt idx="24">
                  <c:v>2.4</c:v>
                </c:pt>
                <c:pt idx="25">
                  <c:v>2.30769230769231</c:v>
                </c:pt>
                <c:pt idx="26">
                  <c:v>2.22222222222222</c:v>
                </c:pt>
                <c:pt idx="27">
                  <c:v>2.14285714285714</c:v>
                </c:pt>
                <c:pt idx="28">
                  <c:v>2.06896551724138</c:v>
                </c:pt>
                <c:pt idx="29">
                  <c:v>2</c:v>
                </c:pt>
                <c:pt idx="30">
                  <c:v>1.93548387096774</c:v>
                </c:pt>
                <c:pt idx="31">
                  <c:v>1.875</c:v>
                </c:pt>
                <c:pt idx="32">
                  <c:v>1.81818181818182</c:v>
                </c:pt>
                <c:pt idx="33">
                  <c:v>1.76470588235294</c:v>
                </c:pt>
                <c:pt idx="34">
                  <c:v>1.73205080756888</c:v>
                </c:pt>
                <c:pt idx="35">
                  <c:v>1.71428571428571</c:v>
                </c:pt>
                <c:pt idx="36">
                  <c:v>1.66666666666667</c:v>
                </c:pt>
                <c:pt idx="37">
                  <c:v>1.62162162162162</c:v>
                </c:pt>
                <c:pt idx="38">
                  <c:v>1.57894736842105</c:v>
                </c:pt>
                <c:pt idx="39">
                  <c:v>1.53846153846154</c:v>
                </c:pt>
                <c:pt idx="40">
                  <c:v>1.5</c:v>
                </c:pt>
                <c:pt idx="41">
                  <c:v>1.46341463414634</c:v>
                </c:pt>
                <c:pt idx="42">
                  <c:v>1.42857142857143</c:v>
                </c:pt>
                <c:pt idx="43">
                  <c:v>1.3953488372093</c:v>
                </c:pt>
                <c:pt idx="44">
                  <c:v>1.36363636363636</c:v>
                </c:pt>
                <c:pt idx="45">
                  <c:v>1.33333333333333</c:v>
                </c:pt>
                <c:pt idx="46">
                  <c:v>1.30434782608696</c:v>
                </c:pt>
                <c:pt idx="47">
                  <c:v>1.27659574468085</c:v>
                </c:pt>
                <c:pt idx="48">
                  <c:v>1.25</c:v>
                </c:pt>
                <c:pt idx="49">
                  <c:v>1.22448979591837</c:v>
                </c:pt>
                <c:pt idx="50">
                  <c:v>1.2</c:v>
                </c:pt>
                <c:pt idx="51">
                  <c:v>1.17647058823529</c:v>
                </c:pt>
                <c:pt idx="52">
                  <c:v>1.15384615384615</c:v>
                </c:pt>
                <c:pt idx="53">
                  <c:v>1.13207547169811</c:v>
                </c:pt>
                <c:pt idx="54">
                  <c:v>1.11111111111111</c:v>
                </c:pt>
                <c:pt idx="55">
                  <c:v>1.09090909090909</c:v>
                </c:pt>
                <c:pt idx="56">
                  <c:v>1.07142857142857</c:v>
                </c:pt>
                <c:pt idx="57">
                  <c:v>1.05263157894737</c:v>
                </c:pt>
                <c:pt idx="58">
                  <c:v>1.03448275862069</c:v>
                </c:pt>
                <c:pt idx="59">
                  <c:v>1.01694915254237</c:v>
                </c:pt>
                <c:pt idx="60">
                  <c:v>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横方向に伸ばした場合!$D$9</c:f>
              <c:strCache>
                <c:ptCount val="1"/>
                <c:pt idx="0">
                  <c:v>ax + b/x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横方向に伸ばした場合!$A$10:$A$70</c:f>
              <c:numCache>
                <c:formatCode>General</c:formatCode>
                <c:ptCount val="61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  <c:pt idx="16">
                  <c:v>1.7</c:v>
                </c:pt>
                <c:pt idx="17">
                  <c:v>1.8</c:v>
                </c:pt>
                <c:pt idx="18">
                  <c:v>1.9</c:v>
                </c:pt>
                <c:pt idx="19">
                  <c:v>2</c:v>
                </c:pt>
                <c:pt idx="20">
                  <c:v>2.1</c:v>
                </c:pt>
                <c:pt idx="21">
                  <c:v>2.2</c:v>
                </c:pt>
                <c:pt idx="22">
                  <c:v>2.3</c:v>
                </c:pt>
                <c:pt idx="23">
                  <c:v>2.4</c:v>
                </c:pt>
                <c:pt idx="24">
                  <c:v>2.5</c:v>
                </c:pt>
                <c:pt idx="25">
                  <c:v>2.6</c:v>
                </c:pt>
                <c:pt idx="26">
                  <c:v>2.7</c:v>
                </c:pt>
                <c:pt idx="27">
                  <c:v>2.8</c:v>
                </c:pt>
                <c:pt idx="28">
                  <c:v>2.9</c:v>
                </c:pt>
                <c:pt idx="29">
                  <c:v>3</c:v>
                </c:pt>
                <c:pt idx="30">
                  <c:v>3.1</c:v>
                </c:pt>
                <c:pt idx="31">
                  <c:v>3.2</c:v>
                </c:pt>
                <c:pt idx="32">
                  <c:v>3.3</c:v>
                </c:pt>
                <c:pt idx="33">
                  <c:v>3.4</c:v>
                </c:pt>
                <c:pt idx="34">
                  <c:v>3.46410161513775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</c:numCache>
            </c:numRef>
          </c:xVal>
          <c:yVal>
            <c:numRef>
              <c:f>横方向に伸ばした場合!$D$10:$D$70</c:f>
              <c:numCache>
                <c:formatCode>General</c:formatCode>
                <c:ptCount val="61"/>
                <c:pt idx="0">
                  <c:v>60.05</c:v>
                </c:pt>
                <c:pt idx="1">
                  <c:v>30.1</c:v>
                </c:pt>
                <c:pt idx="2">
                  <c:v>20.15</c:v>
                </c:pt>
                <c:pt idx="3">
                  <c:v>15.2</c:v>
                </c:pt>
                <c:pt idx="4">
                  <c:v>12.25</c:v>
                </c:pt>
                <c:pt idx="5">
                  <c:v>10.3</c:v>
                </c:pt>
                <c:pt idx="6">
                  <c:v>8.92142857142857</c:v>
                </c:pt>
                <c:pt idx="7">
                  <c:v>7.9</c:v>
                </c:pt>
                <c:pt idx="8">
                  <c:v>7.11666666666667</c:v>
                </c:pt>
                <c:pt idx="9">
                  <c:v>6.5</c:v>
                </c:pt>
                <c:pt idx="10">
                  <c:v>6.00454545454546</c:v>
                </c:pt>
                <c:pt idx="11">
                  <c:v>5.6</c:v>
                </c:pt>
                <c:pt idx="12">
                  <c:v>5.26538461538462</c:v>
                </c:pt>
                <c:pt idx="13">
                  <c:v>4.98571428571429</c:v>
                </c:pt>
                <c:pt idx="14">
                  <c:v>4.75</c:v>
                </c:pt>
                <c:pt idx="15">
                  <c:v>4.55</c:v>
                </c:pt>
                <c:pt idx="16">
                  <c:v>4.37941176470588</c:v>
                </c:pt>
                <c:pt idx="17">
                  <c:v>4.23333333333333</c:v>
                </c:pt>
                <c:pt idx="18">
                  <c:v>4.10789473684211</c:v>
                </c:pt>
                <c:pt idx="19">
                  <c:v>4</c:v>
                </c:pt>
                <c:pt idx="20">
                  <c:v>3.90714285714286</c:v>
                </c:pt>
                <c:pt idx="21">
                  <c:v>3.82727272727273</c:v>
                </c:pt>
                <c:pt idx="22">
                  <c:v>3.75869565217391</c:v>
                </c:pt>
                <c:pt idx="23">
                  <c:v>3.7</c:v>
                </c:pt>
                <c:pt idx="24">
                  <c:v>3.65</c:v>
                </c:pt>
                <c:pt idx="25">
                  <c:v>3.60769230769231</c:v>
                </c:pt>
                <c:pt idx="26">
                  <c:v>3.57222222222222</c:v>
                </c:pt>
                <c:pt idx="27">
                  <c:v>3.54285714285714</c:v>
                </c:pt>
                <c:pt idx="28">
                  <c:v>3.51896551724138</c:v>
                </c:pt>
                <c:pt idx="29">
                  <c:v>3.5</c:v>
                </c:pt>
                <c:pt idx="30">
                  <c:v>3.48548387096774</c:v>
                </c:pt>
                <c:pt idx="31">
                  <c:v>3.475</c:v>
                </c:pt>
                <c:pt idx="32">
                  <c:v>3.46818181818182</c:v>
                </c:pt>
                <c:pt idx="33">
                  <c:v>3.46470588235294</c:v>
                </c:pt>
                <c:pt idx="34">
                  <c:v>3.46410161513775</c:v>
                </c:pt>
                <c:pt idx="35">
                  <c:v>3.46428571428571</c:v>
                </c:pt>
                <c:pt idx="36">
                  <c:v>3.46666666666667</c:v>
                </c:pt>
                <c:pt idx="37">
                  <c:v>3.47162162162162</c:v>
                </c:pt>
                <c:pt idx="38">
                  <c:v>3.47894736842105</c:v>
                </c:pt>
                <c:pt idx="39">
                  <c:v>3.48846153846154</c:v>
                </c:pt>
                <c:pt idx="40">
                  <c:v>3.5</c:v>
                </c:pt>
                <c:pt idx="41">
                  <c:v>3.51341463414634</c:v>
                </c:pt>
                <c:pt idx="42">
                  <c:v>3.52857142857143</c:v>
                </c:pt>
                <c:pt idx="43">
                  <c:v>3.5453488372093</c:v>
                </c:pt>
                <c:pt idx="44">
                  <c:v>3.56363636363636</c:v>
                </c:pt>
                <c:pt idx="45">
                  <c:v>3.58333333333333</c:v>
                </c:pt>
                <c:pt idx="46">
                  <c:v>3.60434782608696</c:v>
                </c:pt>
                <c:pt idx="47">
                  <c:v>3.62659574468085</c:v>
                </c:pt>
                <c:pt idx="48">
                  <c:v>3.65</c:v>
                </c:pt>
                <c:pt idx="49">
                  <c:v>3.67448979591837</c:v>
                </c:pt>
                <c:pt idx="50">
                  <c:v>3.7</c:v>
                </c:pt>
                <c:pt idx="51">
                  <c:v>3.72647058823529</c:v>
                </c:pt>
                <c:pt idx="52">
                  <c:v>3.75384615384615</c:v>
                </c:pt>
                <c:pt idx="53">
                  <c:v>3.78207547169811</c:v>
                </c:pt>
                <c:pt idx="54">
                  <c:v>3.81111111111111</c:v>
                </c:pt>
                <c:pt idx="55">
                  <c:v>3.84090909090909</c:v>
                </c:pt>
                <c:pt idx="56">
                  <c:v>3.87142857142857</c:v>
                </c:pt>
                <c:pt idx="57">
                  <c:v>3.90263157894737</c:v>
                </c:pt>
                <c:pt idx="58">
                  <c:v>3.93448275862069</c:v>
                </c:pt>
                <c:pt idx="59">
                  <c:v>3.96694915254237</c:v>
                </c:pt>
                <c:pt idx="60">
                  <c:v>4</c:v>
                </c:pt>
              </c:numCache>
            </c:numRef>
          </c:yVal>
          <c:smooth val="1"/>
        </c:ser>
        <c:axId val="97279220"/>
        <c:axId val="12065661"/>
      </c:scatterChart>
      <c:valAx>
        <c:axId val="97279220"/>
        <c:scaling>
          <c:orientation val="minMax"/>
          <c:max val="6"/>
        </c:scaling>
        <c:delete val="0"/>
        <c:axPos val="b"/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065661"/>
        <c:crossesAt val="0"/>
        <c:crossBetween val="midCat"/>
        <c:majorUnit val="1"/>
        <c:minorUnit val="0.333333333333333"/>
      </c:valAx>
      <c:valAx>
        <c:axId val="12065661"/>
        <c:scaling>
          <c:orientation val="minMax"/>
          <c:max val="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27922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5529453015428"/>
          <c:y val="0.4335330805919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9680</xdr:colOff>
      <xdr:row>8</xdr:row>
      <xdr:rowOff>47520</xdr:rowOff>
    </xdr:from>
    <xdr:to>
      <xdr:col>8</xdr:col>
      <xdr:colOff>299880</xdr:colOff>
      <xdr:row>25</xdr:row>
      <xdr:rowOff>76320</xdr:rowOff>
    </xdr:to>
    <xdr:graphicFrame>
      <xdr:nvGraphicFramePr>
        <xdr:cNvPr id="0" name="Chart 1"/>
        <xdr:cNvGraphicFramePr/>
      </xdr:nvGraphicFramePr>
      <xdr:xfrm>
        <a:off x="2463480" y="1352520"/>
        <a:ext cx="3120120" cy="294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9680</xdr:colOff>
      <xdr:row>8</xdr:row>
      <xdr:rowOff>38160</xdr:rowOff>
    </xdr:from>
    <xdr:to>
      <xdr:col>8</xdr:col>
      <xdr:colOff>359640</xdr:colOff>
      <xdr:row>25</xdr:row>
      <xdr:rowOff>85680</xdr:rowOff>
    </xdr:to>
    <xdr:graphicFrame>
      <xdr:nvGraphicFramePr>
        <xdr:cNvPr id="1" name="Chart 2"/>
        <xdr:cNvGraphicFramePr/>
      </xdr:nvGraphicFramePr>
      <xdr:xfrm>
        <a:off x="2463480" y="1343160"/>
        <a:ext cx="3179880" cy="29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600</xdr:colOff>
      <xdr:row>8</xdr:row>
      <xdr:rowOff>38160</xdr:rowOff>
    </xdr:from>
    <xdr:to>
      <xdr:col>9</xdr:col>
      <xdr:colOff>558360</xdr:colOff>
      <xdr:row>25</xdr:row>
      <xdr:rowOff>66960</xdr:rowOff>
    </xdr:to>
    <xdr:graphicFrame>
      <xdr:nvGraphicFramePr>
        <xdr:cNvPr id="2" name="Chart 2"/>
        <xdr:cNvGraphicFramePr/>
      </xdr:nvGraphicFramePr>
      <xdr:xfrm>
        <a:off x="2453400" y="1343160"/>
        <a:ext cx="4106520" cy="294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1" activeCellId="0" sqref="A6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5.36"/>
  </cols>
  <sheetData>
    <row r="1" customFormat="false" ht="19.5" hidden="false" customHeight="false" outlineLevel="0" collapsed="false">
      <c r="A1" s="1" t="s">
        <v>0</v>
      </c>
      <c r="B1" s="2"/>
      <c r="I1" s="0" t="s">
        <v>1</v>
      </c>
    </row>
    <row r="2" customFormat="false" ht="9" hidden="false" customHeight="true" outlineLevel="0" collapsed="false"/>
    <row r="3" customFormat="false" ht="13.5" hidden="false" customHeight="false" outlineLevel="0" collapsed="false">
      <c r="A3" s="3" t="s">
        <v>2</v>
      </c>
    </row>
    <row r="4" customFormat="false" ht="13.5" hidden="false" customHeight="false" outlineLevel="0" collapsed="false">
      <c r="A4" s="3" t="s">
        <v>3</v>
      </c>
    </row>
    <row r="5" customFormat="false" ht="6.75" hidden="false" customHeight="true" outlineLevel="0" collapsed="false"/>
    <row r="6" customFormat="false" ht="13.5" hidden="false" customHeight="false" outlineLevel="0" collapsed="false">
      <c r="B6" s="4" t="s">
        <v>4</v>
      </c>
      <c r="C6" s="5" t="n">
        <v>3</v>
      </c>
      <c r="D6" s="3" t="s">
        <v>5</v>
      </c>
      <c r="H6" s="6" t="s">
        <v>6</v>
      </c>
    </row>
    <row r="7" customFormat="false" ht="13.5" hidden="false" customHeight="false" outlineLevel="0" collapsed="false">
      <c r="B7" s="4"/>
      <c r="C7" s="5"/>
      <c r="E7" s="4"/>
      <c r="F7" s="7"/>
    </row>
    <row r="8" customFormat="false" ht="13.5" hidden="false" customHeight="false" outlineLevel="0" collapsed="false">
      <c r="B8" s="4"/>
      <c r="C8" s="5"/>
      <c r="E8" s="4" t="s">
        <v>7</v>
      </c>
      <c r="F8" s="8" t="n">
        <f aca="false">SQRT(C6)</f>
        <v>1.73205080756888</v>
      </c>
    </row>
    <row r="9" customFormat="false" ht="13.5" hidden="false" customHeight="false" outlineLevel="0" collapsed="false">
      <c r="A9" s="9" t="s">
        <v>8</v>
      </c>
      <c r="B9" s="9" t="s">
        <v>8</v>
      </c>
      <c r="C9" s="10" t="s">
        <v>9</v>
      </c>
      <c r="D9" s="11" t="s">
        <v>10</v>
      </c>
    </row>
    <row r="10" customFormat="false" ht="13.5" hidden="false" customHeight="false" outlineLevel="0" collapsed="false">
      <c r="A10" s="12" t="n">
        <v>0.1</v>
      </c>
      <c r="B10" s="13" t="n">
        <f aca="false">A10</f>
        <v>0.1</v>
      </c>
      <c r="C10" s="14" t="n">
        <f aca="false">C$6/A10</f>
        <v>30</v>
      </c>
      <c r="D10" s="15" t="n">
        <f aca="false">A10+C10</f>
        <v>30.1</v>
      </c>
    </row>
    <row r="11" customFormat="false" ht="13.5" hidden="false" customHeight="false" outlineLevel="0" collapsed="false">
      <c r="A11" s="12" t="n">
        <f aca="false">A10+0.1</f>
        <v>0.2</v>
      </c>
      <c r="B11" s="13" t="n">
        <f aca="false">A11</f>
        <v>0.2</v>
      </c>
      <c r="C11" s="14" t="n">
        <f aca="false">C$6/A11</f>
        <v>15</v>
      </c>
      <c r="D11" s="15" t="n">
        <f aca="false">A11+C11</f>
        <v>15.2</v>
      </c>
    </row>
    <row r="12" customFormat="false" ht="13.5" hidden="false" customHeight="false" outlineLevel="0" collapsed="false">
      <c r="A12" s="12" t="n">
        <f aca="false">A11+0.1</f>
        <v>0.3</v>
      </c>
      <c r="B12" s="13" t="n">
        <f aca="false">A12</f>
        <v>0.3</v>
      </c>
      <c r="C12" s="14" t="n">
        <f aca="false">C$6/A12</f>
        <v>10</v>
      </c>
      <c r="D12" s="15" t="n">
        <f aca="false">A12+C12</f>
        <v>10.3</v>
      </c>
    </row>
    <row r="13" customFormat="false" ht="13.5" hidden="false" customHeight="false" outlineLevel="0" collapsed="false">
      <c r="A13" s="12" t="n">
        <f aca="false">A12+0.1</f>
        <v>0.4</v>
      </c>
      <c r="B13" s="13" t="n">
        <f aca="false">A13</f>
        <v>0.4</v>
      </c>
      <c r="C13" s="14" t="n">
        <f aca="false">C$6/A13</f>
        <v>7.5</v>
      </c>
      <c r="D13" s="15" t="n">
        <f aca="false">A13+C13</f>
        <v>7.9</v>
      </c>
    </row>
    <row r="14" customFormat="false" ht="13.5" hidden="false" customHeight="false" outlineLevel="0" collapsed="false">
      <c r="A14" s="12" t="n">
        <f aca="false">A13+0.1</f>
        <v>0.5</v>
      </c>
      <c r="B14" s="13" t="n">
        <f aca="false">A14</f>
        <v>0.5</v>
      </c>
      <c r="C14" s="14" t="n">
        <f aca="false">C$6/A14</f>
        <v>6</v>
      </c>
      <c r="D14" s="15" t="n">
        <f aca="false">A14+C14</f>
        <v>6.5</v>
      </c>
    </row>
    <row r="15" customFormat="false" ht="13.5" hidden="false" customHeight="false" outlineLevel="0" collapsed="false">
      <c r="A15" s="12" t="n">
        <f aca="false">A14+0.1</f>
        <v>0.6</v>
      </c>
      <c r="B15" s="13" t="n">
        <f aca="false">A15</f>
        <v>0.6</v>
      </c>
      <c r="C15" s="14" t="n">
        <f aca="false">C$6/A15</f>
        <v>5</v>
      </c>
      <c r="D15" s="15" t="n">
        <f aca="false">A15+C15</f>
        <v>5.6</v>
      </c>
    </row>
    <row r="16" customFormat="false" ht="13.5" hidden="false" customHeight="false" outlineLevel="0" collapsed="false">
      <c r="A16" s="12" t="n">
        <f aca="false">A15+0.1</f>
        <v>0.7</v>
      </c>
      <c r="B16" s="13" t="n">
        <f aca="false">A16</f>
        <v>0.7</v>
      </c>
      <c r="C16" s="14" t="n">
        <f aca="false">C$6/A16</f>
        <v>4.28571428571429</v>
      </c>
      <c r="D16" s="15" t="n">
        <f aca="false">A16+C16</f>
        <v>4.98571428571429</v>
      </c>
    </row>
    <row r="17" customFormat="false" ht="13.5" hidden="false" customHeight="false" outlineLevel="0" collapsed="false">
      <c r="A17" s="12" t="n">
        <f aca="false">A16+0.1</f>
        <v>0.8</v>
      </c>
      <c r="B17" s="13" t="n">
        <f aca="false">A17</f>
        <v>0.8</v>
      </c>
      <c r="C17" s="14" t="n">
        <f aca="false">C$6/A17</f>
        <v>3.75</v>
      </c>
      <c r="D17" s="15" t="n">
        <f aca="false">A17+C17</f>
        <v>4.55</v>
      </c>
    </row>
    <row r="18" customFormat="false" ht="13.5" hidden="false" customHeight="false" outlineLevel="0" collapsed="false">
      <c r="A18" s="12" t="n">
        <f aca="false">A17+0.1</f>
        <v>0.9</v>
      </c>
      <c r="B18" s="13" t="n">
        <f aca="false">A18</f>
        <v>0.9</v>
      </c>
      <c r="C18" s="14" t="n">
        <f aca="false">C$6/A18</f>
        <v>3.33333333333333</v>
      </c>
      <c r="D18" s="15" t="n">
        <f aca="false">A18+C18</f>
        <v>4.23333333333333</v>
      </c>
    </row>
    <row r="19" customFormat="false" ht="13.5" hidden="false" customHeight="false" outlineLevel="0" collapsed="false">
      <c r="A19" s="12" t="n">
        <f aca="false">A18+0.1</f>
        <v>1</v>
      </c>
      <c r="B19" s="13" t="n">
        <f aca="false">A19</f>
        <v>1</v>
      </c>
      <c r="C19" s="14" t="n">
        <f aca="false">C$6/A19</f>
        <v>3</v>
      </c>
      <c r="D19" s="15" t="n">
        <f aca="false">A19+C19</f>
        <v>4</v>
      </c>
    </row>
    <row r="20" customFormat="false" ht="13.5" hidden="false" customHeight="false" outlineLevel="0" collapsed="false">
      <c r="A20" s="12" t="n">
        <f aca="false">A19+0.1</f>
        <v>1.1</v>
      </c>
      <c r="B20" s="13" t="n">
        <f aca="false">A20</f>
        <v>1.1</v>
      </c>
      <c r="C20" s="14" t="n">
        <f aca="false">C$6/A20</f>
        <v>2.72727272727273</v>
      </c>
      <c r="D20" s="15" t="n">
        <f aca="false">A20+C20</f>
        <v>3.82727272727273</v>
      </c>
    </row>
    <row r="21" customFormat="false" ht="13.5" hidden="false" customHeight="false" outlineLevel="0" collapsed="false">
      <c r="A21" s="12" t="n">
        <f aca="false">A20+0.1</f>
        <v>1.2</v>
      </c>
      <c r="B21" s="13" t="n">
        <f aca="false">A21</f>
        <v>1.2</v>
      </c>
      <c r="C21" s="14" t="n">
        <f aca="false">C$6/A21</f>
        <v>2.5</v>
      </c>
      <c r="D21" s="15" t="n">
        <f aca="false">A21+C21</f>
        <v>3.7</v>
      </c>
    </row>
    <row r="22" customFormat="false" ht="13.5" hidden="false" customHeight="false" outlineLevel="0" collapsed="false">
      <c r="A22" s="12" t="n">
        <f aca="false">A21+0.1</f>
        <v>1.3</v>
      </c>
      <c r="B22" s="13" t="n">
        <f aca="false">A22</f>
        <v>1.3</v>
      </c>
      <c r="C22" s="14" t="n">
        <f aca="false">C$6/A22</f>
        <v>2.30769230769231</v>
      </c>
      <c r="D22" s="15" t="n">
        <f aca="false">A22+C22</f>
        <v>3.60769230769231</v>
      </c>
    </row>
    <row r="23" customFormat="false" ht="13.5" hidden="false" customHeight="false" outlineLevel="0" collapsed="false">
      <c r="A23" s="12" t="n">
        <f aca="false">A22+0.1</f>
        <v>1.4</v>
      </c>
      <c r="B23" s="13" t="n">
        <f aca="false">A23</f>
        <v>1.4</v>
      </c>
      <c r="C23" s="14" t="n">
        <f aca="false">C$6/A23</f>
        <v>2.14285714285714</v>
      </c>
      <c r="D23" s="15" t="n">
        <f aca="false">A23+C23</f>
        <v>3.54285714285714</v>
      </c>
    </row>
    <row r="24" customFormat="false" ht="13.5" hidden="false" customHeight="false" outlineLevel="0" collapsed="false">
      <c r="A24" s="12" t="n">
        <f aca="false">A23+0.1</f>
        <v>1.5</v>
      </c>
      <c r="B24" s="13" t="n">
        <f aca="false">A24</f>
        <v>1.5</v>
      </c>
      <c r="C24" s="14" t="n">
        <f aca="false">C$6/A24</f>
        <v>2</v>
      </c>
      <c r="D24" s="15" t="n">
        <f aca="false">A24+C24</f>
        <v>3.5</v>
      </c>
    </row>
    <row r="25" customFormat="false" ht="13.5" hidden="false" customHeight="false" outlineLevel="0" collapsed="false">
      <c r="A25" s="12" t="n">
        <f aca="false">A24+0.1</f>
        <v>1.6</v>
      </c>
      <c r="B25" s="13" t="n">
        <f aca="false">A25</f>
        <v>1.6</v>
      </c>
      <c r="C25" s="14" t="n">
        <f aca="false">C$6/A25</f>
        <v>1.875</v>
      </c>
      <c r="D25" s="15" t="n">
        <f aca="false">A25+C25</f>
        <v>3.475</v>
      </c>
    </row>
    <row r="26" customFormat="false" ht="13.5" hidden="false" customHeight="false" outlineLevel="0" collapsed="false">
      <c r="A26" s="16" t="n">
        <f aca="false">A25+0.1</f>
        <v>1.7</v>
      </c>
      <c r="B26" s="17" t="n">
        <f aca="false">A26</f>
        <v>1.7</v>
      </c>
      <c r="C26" s="18" t="n">
        <f aca="false">C$6/A26</f>
        <v>1.76470588235294</v>
      </c>
      <c r="D26" s="19" t="n">
        <f aca="false">A26+C26</f>
        <v>3.46470588235294</v>
      </c>
    </row>
    <row r="27" customFormat="false" ht="13.5" hidden="false" customHeight="false" outlineLevel="0" collapsed="false">
      <c r="A27" s="20" t="n">
        <f aca="false">F8</f>
        <v>1.73205080756888</v>
      </c>
      <c r="B27" s="21" t="n">
        <f aca="false">A27</f>
        <v>1.73205080756888</v>
      </c>
      <c r="C27" s="22" t="n">
        <f aca="false">C$6/A27</f>
        <v>1.73205080756888</v>
      </c>
      <c r="D27" s="23" t="n">
        <f aca="false">A27+C27</f>
        <v>3.46410161513775</v>
      </c>
    </row>
    <row r="28" customFormat="false" ht="13.5" hidden="false" customHeight="false" outlineLevel="0" collapsed="false">
      <c r="A28" s="12" t="n">
        <f aca="false">A26+0.1</f>
        <v>1.8</v>
      </c>
      <c r="B28" s="13" t="n">
        <f aca="false">A28</f>
        <v>1.8</v>
      </c>
      <c r="C28" s="14" t="n">
        <f aca="false">C$6/A28</f>
        <v>1.66666666666667</v>
      </c>
      <c r="D28" s="15" t="n">
        <f aca="false">A28+C28</f>
        <v>3.46666666666667</v>
      </c>
    </row>
    <row r="29" customFormat="false" ht="13.5" hidden="false" customHeight="false" outlineLevel="0" collapsed="false">
      <c r="A29" s="12" t="n">
        <f aca="false">A28+0.1</f>
        <v>1.9</v>
      </c>
      <c r="B29" s="13" t="n">
        <f aca="false">A29</f>
        <v>1.9</v>
      </c>
      <c r="C29" s="14" t="n">
        <f aca="false">C$6/A29</f>
        <v>1.57894736842105</v>
      </c>
      <c r="D29" s="15" t="n">
        <f aca="false">A29+C29</f>
        <v>3.47894736842105</v>
      </c>
    </row>
    <row r="30" customFormat="false" ht="13.5" hidden="false" customHeight="false" outlineLevel="0" collapsed="false">
      <c r="A30" s="12" t="n">
        <f aca="false">A29+0.1</f>
        <v>2</v>
      </c>
      <c r="B30" s="13" t="n">
        <f aca="false">A30</f>
        <v>2</v>
      </c>
      <c r="C30" s="14" t="n">
        <f aca="false">C$6/A30</f>
        <v>1.5</v>
      </c>
      <c r="D30" s="15" t="n">
        <f aca="false">A30+C30</f>
        <v>3.5</v>
      </c>
    </row>
    <row r="31" customFormat="false" ht="13.5" hidden="false" customHeight="false" outlineLevel="0" collapsed="false">
      <c r="A31" s="12" t="n">
        <f aca="false">A30+0.1</f>
        <v>2.1</v>
      </c>
      <c r="B31" s="13" t="n">
        <f aca="false">A31</f>
        <v>2.1</v>
      </c>
      <c r="C31" s="14" t="n">
        <f aca="false">C$6/A31</f>
        <v>1.42857142857143</v>
      </c>
      <c r="D31" s="15" t="n">
        <f aca="false">A31+C31</f>
        <v>3.52857142857143</v>
      </c>
    </row>
    <row r="32" customFormat="false" ht="13.5" hidden="false" customHeight="false" outlineLevel="0" collapsed="false">
      <c r="A32" s="12" t="n">
        <f aca="false">A31+0.1</f>
        <v>2.2</v>
      </c>
      <c r="B32" s="13" t="n">
        <f aca="false">A32</f>
        <v>2.2</v>
      </c>
      <c r="C32" s="14" t="n">
        <f aca="false">C$6/A32</f>
        <v>1.36363636363636</v>
      </c>
      <c r="D32" s="15" t="n">
        <f aca="false">A32+C32</f>
        <v>3.56363636363636</v>
      </c>
    </row>
    <row r="33" customFormat="false" ht="13.5" hidden="false" customHeight="false" outlineLevel="0" collapsed="false">
      <c r="A33" s="12" t="n">
        <f aca="false">A32+0.1</f>
        <v>2.3</v>
      </c>
      <c r="B33" s="13" t="n">
        <f aca="false">A33</f>
        <v>2.3</v>
      </c>
      <c r="C33" s="14" t="n">
        <f aca="false">C$6/A33</f>
        <v>1.30434782608696</v>
      </c>
      <c r="D33" s="15" t="n">
        <f aca="false">A33+C33</f>
        <v>3.60434782608696</v>
      </c>
    </row>
    <row r="34" customFormat="false" ht="13.5" hidden="false" customHeight="false" outlineLevel="0" collapsed="false">
      <c r="A34" s="12" t="n">
        <f aca="false">A33+0.1</f>
        <v>2.4</v>
      </c>
      <c r="B34" s="13" t="n">
        <f aca="false">A34</f>
        <v>2.4</v>
      </c>
      <c r="C34" s="14" t="n">
        <f aca="false">C$6/A34</f>
        <v>1.25</v>
      </c>
      <c r="D34" s="15" t="n">
        <f aca="false">A34+C34</f>
        <v>3.65</v>
      </c>
    </row>
    <row r="35" customFormat="false" ht="13.5" hidden="false" customHeight="false" outlineLevel="0" collapsed="false">
      <c r="A35" s="12" t="n">
        <f aca="false">A34+0.1</f>
        <v>2.5</v>
      </c>
      <c r="B35" s="13" t="n">
        <f aca="false">A35</f>
        <v>2.5</v>
      </c>
      <c r="C35" s="14" t="n">
        <f aca="false">C$6/A35</f>
        <v>1.2</v>
      </c>
      <c r="D35" s="15" t="n">
        <f aca="false">A35+C35</f>
        <v>3.7</v>
      </c>
    </row>
    <row r="36" customFormat="false" ht="13.5" hidden="false" customHeight="false" outlineLevel="0" collapsed="false">
      <c r="A36" s="12" t="n">
        <f aca="false">A35+0.1</f>
        <v>2.6</v>
      </c>
      <c r="B36" s="13" t="n">
        <f aca="false">A36</f>
        <v>2.6</v>
      </c>
      <c r="C36" s="14" t="n">
        <f aca="false">C$6/A36</f>
        <v>1.15384615384615</v>
      </c>
      <c r="D36" s="15" t="n">
        <f aca="false">A36+C36</f>
        <v>3.75384615384615</v>
      </c>
    </row>
    <row r="37" customFormat="false" ht="13.5" hidden="false" customHeight="false" outlineLevel="0" collapsed="false">
      <c r="A37" s="12" t="n">
        <f aca="false">A36+0.1</f>
        <v>2.7</v>
      </c>
      <c r="B37" s="13" t="n">
        <f aca="false">A37</f>
        <v>2.7</v>
      </c>
      <c r="C37" s="14" t="n">
        <f aca="false">C$6/A37</f>
        <v>1.11111111111111</v>
      </c>
      <c r="D37" s="15" t="n">
        <f aca="false">A37+C37</f>
        <v>3.81111111111111</v>
      </c>
    </row>
    <row r="38" customFormat="false" ht="13.5" hidden="false" customHeight="false" outlineLevel="0" collapsed="false">
      <c r="A38" s="12" t="n">
        <f aca="false">A37+0.1</f>
        <v>2.8</v>
      </c>
      <c r="B38" s="13" t="n">
        <f aca="false">A38</f>
        <v>2.8</v>
      </c>
      <c r="C38" s="14" t="n">
        <f aca="false">C$6/A38</f>
        <v>1.07142857142857</v>
      </c>
      <c r="D38" s="15" t="n">
        <f aca="false">A38+C38</f>
        <v>3.87142857142857</v>
      </c>
    </row>
    <row r="39" customFormat="false" ht="13.5" hidden="false" customHeight="false" outlineLevel="0" collapsed="false">
      <c r="A39" s="12" t="n">
        <f aca="false">A38+0.1</f>
        <v>2.9</v>
      </c>
      <c r="B39" s="13" t="n">
        <f aca="false">A39</f>
        <v>2.9</v>
      </c>
      <c r="C39" s="14" t="n">
        <f aca="false">C$6/A39</f>
        <v>1.03448275862069</v>
      </c>
      <c r="D39" s="15" t="n">
        <f aca="false">A39+C39</f>
        <v>3.93448275862069</v>
      </c>
    </row>
    <row r="40" customFormat="false" ht="13.5" hidden="false" customHeight="false" outlineLevel="0" collapsed="false">
      <c r="A40" s="12" t="n">
        <f aca="false">A39+0.1</f>
        <v>3</v>
      </c>
      <c r="B40" s="13" t="n">
        <f aca="false">A40</f>
        <v>3</v>
      </c>
      <c r="C40" s="14" t="n">
        <f aca="false">C$6/A40</f>
        <v>1</v>
      </c>
      <c r="D40" s="15" t="n">
        <f aca="false">A40+C40</f>
        <v>4</v>
      </c>
    </row>
    <row r="41" customFormat="false" ht="13.5" hidden="false" customHeight="false" outlineLevel="0" collapsed="false">
      <c r="A41" s="12" t="n">
        <f aca="false">A40+0.1</f>
        <v>3.1</v>
      </c>
      <c r="B41" s="13" t="n">
        <f aca="false">A41</f>
        <v>3.1</v>
      </c>
      <c r="C41" s="14" t="n">
        <f aca="false">C$6/A41</f>
        <v>0.967741935483871</v>
      </c>
      <c r="D41" s="15" t="n">
        <f aca="false">A41+C41</f>
        <v>4.06774193548387</v>
      </c>
    </row>
    <row r="42" customFormat="false" ht="13.5" hidden="false" customHeight="false" outlineLevel="0" collapsed="false">
      <c r="A42" s="12" t="n">
        <f aca="false">A41+0.1</f>
        <v>3.2</v>
      </c>
      <c r="B42" s="13" t="n">
        <f aca="false">A42</f>
        <v>3.2</v>
      </c>
      <c r="C42" s="14" t="n">
        <f aca="false">C$6/A42</f>
        <v>0.9375</v>
      </c>
      <c r="D42" s="15" t="n">
        <f aca="false">A42+C42</f>
        <v>4.1375</v>
      </c>
    </row>
    <row r="43" customFormat="false" ht="13.5" hidden="false" customHeight="false" outlineLevel="0" collapsed="false">
      <c r="A43" s="12" t="n">
        <f aca="false">A42+0.1</f>
        <v>3.3</v>
      </c>
      <c r="B43" s="13" t="n">
        <f aca="false">A43</f>
        <v>3.3</v>
      </c>
      <c r="C43" s="14" t="n">
        <f aca="false">C$6/A43</f>
        <v>0.909090909090909</v>
      </c>
      <c r="D43" s="15" t="n">
        <f aca="false">A43+C43</f>
        <v>4.20909090909091</v>
      </c>
    </row>
    <row r="44" customFormat="false" ht="13.5" hidden="false" customHeight="false" outlineLevel="0" collapsed="false">
      <c r="A44" s="12" t="n">
        <f aca="false">A43+0.1</f>
        <v>3.4</v>
      </c>
      <c r="B44" s="13" t="n">
        <f aca="false">A44</f>
        <v>3.4</v>
      </c>
      <c r="C44" s="14" t="n">
        <f aca="false">C$6/A44</f>
        <v>0.88235294117647</v>
      </c>
      <c r="D44" s="15" t="n">
        <f aca="false">A44+C44</f>
        <v>4.28235294117647</v>
      </c>
    </row>
    <row r="45" customFormat="false" ht="13.5" hidden="false" customHeight="false" outlineLevel="0" collapsed="false">
      <c r="A45" s="12" t="n">
        <f aca="false">A44+0.1</f>
        <v>3.5</v>
      </c>
      <c r="B45" s="13" t="n">
        <f aca="false">A45</f>
        <v>3.5</v>
      </c>
      <c r="C45" s="14" t="n">
        <f aca="false">C$6/A45</f>
        <v>0.857142857142857</v>
      </c>
      <c r="D45" s="15" t="n">
        <f aca="false">A45+C45</f>
        <v>4.35714285714286</v>
      </c>
    </row>
    <row r="46" customFormat="false" ht="13.5" hidden="false" customHeight="false" outlineLevel="0" collapsed="false">
      <c r="A46" s="12" t="n">
        <f aca="false">A45+0.1</f>
        <v>3.6</v>
      </c>
      <c r="B46" s="13" t="n">
        <f aca="false">A46</f>
        <v>3.6</v>
      </c>
      <c r="C46" s="14" t="n">
        <f aca="false">C$6/A46</f>
        <v>0.833333333333333</v>
      </c>
      <c r="D46" s="15" t="n">
        <f aca="false">A46+C46</f>
        <v>4.43333333333333</v>
      </c>
    </row>
    <row r="47" customFormat="false" ht="13.5" hidden="false" customHeight="false" outlineLevel="0" collapsed="false">
      <c r="A47" s="12" t="n">
        <f aca="false">A46+0.1</f>
        <v>3.7</v>
      </c>
      <c r="B47" s="13" t="n">
        <f aca="false">A47</f>
        <v>3.7</v>
      </c>
      <c r="C47" s="14" t="n">
        <f aca="false">C$6/A47</f>
        <v>0.81081081081081</v>
      </c>
      <c r="D47" s="15" t="n">
        <f aca="false">A47+C47</f>
        <v>4.51081081081081</v>
      </c>
    </row>
    <row r="48" customFormat="false" ht="13.5" hidden="false" customHeight="false" outlineLevel="0" collapsed="false">
      <c r="A48" s="12" t="n">
        <f aca="false">A47+0.1</f>
        <v>3.8</v>
      </c>
      <c r="B48" s="13" t="n">
        <f aca="false">A48</f>
        <v>3.8</v>
      </c>
      <c r="C48" s="14" t="n">
        <f aca="false">C$6/A48</f>
        <v>0.789473684210526</v>
      </c>
      <c r="D48" s="15" t="n">
        <f aca="false">A48+C48</f>
        <v>4.58947368421053</v>
      </c>
    </row>
    <row r="49" customFormat="false" ht="13.5" hidden="false" customHeight="false" outlineLevel="0" collapsed="false">
      <c r="A49" s="12" t="n">
        <f aca="false">A48+0.1</f>
        <v>3.9</v>
      </c>
      <c r="B49" s="13" t="n">
        <f aca="false">A49</f>
        <v>3.9</v>
      </c>
      <c r="C49" s="14" t="n">
        <f aca="false">C$6/A49</f>
        <v>0.769230769230769</v>
      </c>
      <c r="D49" s="15" t="n">
        <f aca="false">A49+C49</f>
        <v>4.66923076923077</v>
      </c>
    </row>
    <row r="50" customFormat="false" ht="13.5" hidden="false" customHeight="false" outlineLevel="0" collapsed="false">
      <c r="A50" s="24" t="n">
        <f aca="false">A49+0.1</f>
        <v>4</v>
      </c>
      <c r="B50" s="25" t="n">
        <f aca="false">A50</f>
        <v>4</v>
      </c>
      <c r="C50" s="26" t="n">
        <f aca="false">C$6/A50</f>
        <v>0.75</v>
      </c>
      <c r="D50" s="27" t="n">
        <f aca="false">A50+C50</f>
        <v>4.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6" activeCellId="0" sqref="A5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5.36"/>
  </cols>
  <sheetData>
    <row r="1" customFormat="false" ht="19.5" hidden="false" customHeight="false" outlineLevel="0" collapsed="false">
      <c r="A1" s="1" t="s">
        <v>0</v>
      </c>
      <c r="B1" s="2"/>
      <c r="I1" s="0" t="s">
        <v>1</v>
      </c>
    </row>
    <row r="2" customFormat="false" ht="9" hidden="false" customHeight="true" outlineLevel="0" collapsed="false"/>
    <row r="3" customFormat="false" ht="13.5" hidden="false" customHeight="false" outlineLevel="0" collapsed="false">
      <c r="A3" s="3" t="s">
        <v>11</v>
      </c>
    </row>
    <row r="4" customFormat="false" ht="13.5" hidden="false" customHeight="false" outlineLevel="0" collapsed="false">
      <c r="A4" s="3" t="s">
        <v>12</v>
      </c>
    </row>
    <row r="5" customFormat="false" ht="6.75" hidden="false" customHeight="true" outlineLevel="0" collapsed="false"/>
    <row r="6" customFormat="false" ht="13.5" hidden="false" customHeight="false" outlineLevel="0" collapsed="false">
      <c r="B6" s="28" t="s">
        <v>13</v>
      </c>
      <c r="C6" s="29" t="n">
        <v>3</v>
      </c>
    </row>
    <row r="7" customFormat="false" ht="13.5" hidden="false" customHeight="false" outlineLevel="0" collapsed="false">
      <c r="B7" s="4" t="s">
        <v>14</v>
      </c>
      <c r="C7" s="30" t="n">
        <v>2</v>
      </c>
      <c r="D7" s="3" t="s">
        <v>15</v>
      </c>
    </row>
    <row r="8" customFormat="false" ht="13.5" hidden="false" customHeight="false" outlineLevel="0" collapsed="false">
      <c r="A8" s="28" t="s">
        <v>16</v>
      </c>
      <c r="B8" s="4" t="s">
        <v>17</v>
      </c>
      <c r="C8" s="5" t="n">
        <f aca="false">C6/C7</f>
        <v>1.5</v>
      </c>
      <c r="E8" s="4" t="s">
        <v>18</v>
      </c>
      <c r="F8" s="8" t="n">
        <f aca="false">SQRT(C8/C7)</f>
        <v>0.866025403784439</v>
      </c>
    </row>
    <row r="9" customFormat="false" ht="13.5" hidden="false" customHeight="false" outlineLevel="0" collapsed="false">
      <c r="A9" s="9" t="s">
        <v>8</v>
      </c>
      <c r="B9" s="9" t="s">
        <v>19</v>
      </c>
      <c r="C9" s="10" t="s">
        <v>20</v>
      </c>
      <c r="D9" s="11" t="s">
        <v>21</v>
      </c>
    </row>
    <row r="10" customFormat="false" ht="13.5" hidden="false" customHeight="false" outlineLevel="0" collapsed="false">
      <c r="A10" s="12" t="n">
        <v>0.1</v>
      </c>
      <c r="B10" s="13" t="n">
        <f aca="false">C$7*A10</f>
        <v>0.2</v>
      </c>
      <c r="C10" s="14" t="n">
        <f aca="false">C$8/A10</f>
        <v>15</v>
      </c>
      <c r="D10" s="15" t="n">
        <f aca="false">B10+C10</f>
        <v>15.2</v>
      </c>
    </row>
    <row r="11" customFormat="false" ht="13.5" hidden="false" customHeight="false" outlineLevel="0" collapsed="false">
      <c r="A11" s="12" t="n">
        <f aca="false">A10+0.1</f>
        <v>0.2</v>
      </c>
      <c r="B11" s="13" t="n">
        <f aca="false">C$7*A11</f>
        <v>0.4</v>
      </c>
      <c r="C11" s="14" t="n">
        <f aca="false">C$8/A11</f>
        <v>7.5</v>
      </c>
      <c r="D11" s="15" t="n">
        <f aca="false">B11+C11</f>
        <v>7.9</v>
      </c>
    </row>
    <row r="12" customFormat="false" ht="13.5" hidden="false" customHeight="false" outlineLevel="0" collapsed="false">
      <c r="A12" s="12" t="n">
        <f aca="false">A11+0.1</f>
        <v>0.3</v>
      </c>
      <c r="B12" s="13" t="n">
        <f aca="false">C$7*A12</f>
        <v>0.6</v>
      </c>
      <c r="C12" s="14" t="n">
        <f aca="false">C$8/A12</f>
        <v>5</v>
      </c>
      <c r="D12" s="15" t="n">
        <f aca="false">B12+C12</f>
        <v>5.6</v>
      </c>
    </row>
    <row r="13" customFormat="false" ht="13.5" hidden="false" customHeight="false" outlineLevel="0" collapsed="false">
      <c r="A13" s="12" t="n">
        <f aca="false">A12+0.1</f>
        <v>0.4</v>
      </c>
      <c r="B13" s="13" t="n">
        <f aca="false">C$7*A13</f>
        <v>0.8</v>
      </c>
      <c r="C13" s="14" t="n">
        <f aca="false">C$8/A13</f>
        <v>3.75</v>
      </c>
      <c r="D13" s="15" t="n">
        <f aca="false">B13+C13</f>
        <v>4.55</v>
      </c>
    </row>
    <row r="14" customFormat="false" ht="13.5" hidden="false" customHeight="false" outlineLevel="0" collapsed="false">
      <c r="A14" s="12" t="n">
        <f aca="false">A13+0.1</f>
        <v>0.5</v>
      </c>
      <c r="B14" s="13" t="n">
        <f aca="false">C$7*A14</f>
        <v>1</v>
      </c>
      <c r="C14" s="14" t="n">
        <f aca="false">C$8/A14</f>
        <v>3</v>
      </c>
      <c r="D14" s="15" t="n">
        <f aca="false">B14+C14</f>
        <v>4</v>
      </c>
    </row>
    <row r="15" customFormat="false" ht="13.5" hidden="false" customHeight="false" outlineLevel="0" collapsed="false">
      <c r="A15" s="12" t="n">
        <f aca="false">A14+0.1</f>
        <v>0.6</v>
      </c>
      <c r="B15" s="13" t="n">
        <f aca="false">C$7*A15</f>
        <v>1.2</v>
      </c>
      <c r="C15" s="14" t="n">
        <f aca="false">C$8/A15</f>
        <v>2.5</v>
      </c>
      <c r="D15" s="15" t="n">
        <f aca="false">B15+C15</f>
        <v>3.7</v>
      </c>
    </row>
    <row r="16" customFormat="false" ht="13.5" hidden="false" customHeight="false" outlineLevel="0" collapsed="false">
      <c r="A16" s="12" t="n">
        <f aca="false">A15+0.1</f>
        <v>0.7</v>
      </c>
      <c r="B16" s="13" t="n">
        <f aca="false">C$7*A16</f>
        <v>1.4</v>
      </c>
      <c r="C16" s="14" t="n">
        <f aca="false">C$8/A16</f>
        <v>2.14285714285714</v>
      </c>
      <c r="D16" s="15" t="n">
        <f aca="false">B16+C16</f>
        <v>3.54285714285714</v>
      </c>
    </row>
    <row r="17" customFormat="false" ht="13.5" hidden="false" customHeight="false" outlineLevel="0" collapsed="false">
      <c r="A17" s="12" t="n">
        <f aca="false">A16+0.1</f>
        <v>0.8</v>
      </c>
      <c r="B17" s="13" t="n">
        <f aca="false">C$7*A17</f>
        <v>1.6</v>
      </c>
      <c r="C17" s="14" t="n">
        <f aca="false">C$8/A17</f>
        <v>1.875</v>
      </c>
      <c r="D17" s="15" t="n">
        <f aca="false">B17+C17</f>
        <v>3.475</v>
      </c>
    </row>
    <row r="18" customFormat="false" ht="13.5" hidden="false" customHeight="false" outlineLevel="0" collapsed="false">
      <c r="A18" s="20" t="n">
        <f aca="false">F8</f>
        <v>0.866025403784439</v>
      </c>
      <c r="B18" s="21" t="n">
        <f aca="false">C$7*A18</f>
        <v>1.73205080756888</v>
      </c>
      <c r="C18" s="22" t="n">
        <f aca="false">C$8/A18</f>
        <v>1.73205080756888</v>
      </c>
      <c r="D18" s="23" t="n">
        <f aca="false">B18+C18</f>
        <v>3.46410161513775</v>
      </c>
    </row>
    <row r="19" customFormat="false" ht="13.5" hidden="false" customHeight="false" outlineLevel="0" collapsed="false">
      <c r="A19" s="16" t="n">
        <f aca="false">A17+0.1</f>
        <v>0.9</v>
      </c>
      <c r="B19" s="17" t="n">
        <f aca="false">C$7*A19</f>
        <v>1.8</v>
      </c>
      <c r="C19" s="18" t="n">
        <f aca="false">C$8/A19</f>
        <v>1.66666666666667</v>
      </c>
      <c r="D19" s="19" t="n">
        <f aca="false">B19+C19</f>
        <v>3.46666666666667</v>
      </c>
    </row>
    <row r="20" customFormat="false" ht="13.5" hidden="false" customHeight="false" outlineLevel="0" collapsed="false">
      <c r="A20" s="12" t="n">
        <f aca="false">A19+0.1</f>
        <v>1</v>
      </c>
      <c r="B20" s="13" t="n">
        <f aca="false">C$7*A20</f>
        <v>2</v>
      </c>
      <c r="C20" s="14" t="n">
        <f aca="false">C$8/A20</f>
        <v>1.5</v>
      </c>
      <c r="D20" s="15" t="n">
        <f aca="false">B20+C20</f>
        <v>3.5</v>
      </c>
    </row>
    <row r="21" customFormat="false" ht="13.5" hidden="false" customHeight="false" outlineLevel="0" collapsed="false">
      <c r="A21" s="12" t="n">
        <f aca="false">A20+0.1</f>
        <v>1.1</v>
      </c>
      <c r="B21" s="13" t="n">
        <f aca="false">C$7*A21</f>
        <v>2.2</v>
      </c>
      <c r="C21" s="14" t="n">
        <f aca="false">C$8/A21</f>
        <v>1.36363636363636</v>
      </c>
      <c r="D21" s="15" t="n">
        <f aca="false">B21+C21</f>
        <v>3.56363636363636</v>
      </c>
    </row>
    <row r="22" customFormat="false" ht="13.5" hidden="false" customHeight="false" outlineLevel="0" collapsed="false">
      <c r="A22" s="12" t="n">
        <f aca="false">A21+0.1</f>
        <v>1.2</v>
      </c>
      <c r="B22" s="13" t="n">
        <f aca="false">C$7*A22</f>
        <v>2.4</v>
      </c>
      <c r="C22" s="14" t="n">
        <f aca="false">C$8/A22</f>
        <v>1.25</v>
      </c>
      <c r="D22" s="15" t="n">
        <f aca="false">B22+C22</f>
        <v>3.65</v>
      </c>
    </row>
    <row r="23" customFormat="false" ht="13.5" hidden="false" customHeight="false" outlineLevel="0" collapsed="false">
      <c r="A23" s="12" t="n">
        <f aca="false">A22+0.1</f>
        <v>1.3</v>
      </c>
      <c r="B23" s="13" t="n">
        <f aca="false">C$7*A23</f>
        <v>2.6</v>
      </c>
      <c r="C23" s="14" t="n">
        <f aca="false">C$8/A23</f>
        <v>1.15384615384615</v>
      </c>
      <c r="D23" s="15" t="n">
        <f aca="false">B23+C23</f>
        <v>3.75384615384615</v>
      </c>
    </row>
    <row r="24" customFormat="false" ht="13.5" hidden="false" customHeight="false" outlineLevel="0" collapsed="false">
      <c r="A24" s="12" t="n">
        <f aca="false">A23+0.1</f>
        <v>1.4</v>
      </c>
      <c r="B24" s="13" t="n">
        <f aca="false">C$7*A24</f>
        <v>2.8</v>
      </c>
      <c r="C24" s="14" t="n">
        <f aca="false">C$8/A24</f>
        <v>1.07142857142857</v>
      </c>
      <c r="D24" s="15" t="n">
        <f aca="false">B24+C24</f>
        <v>3.87142857142857</v>
      </c>
    </row>
    <row r="25" customFormat="false" ht="13.5" hidden="false" customHeight="false" outlineLevel="0" collapsed="false">
      <c r="A25" s="12" t="n">
        <f aca="false">A24+0.1</f>
        <v>1.5</v>
      </c>
      <c r="B25" s="13" t="n">
        <f aca="false">C$7*A25</f>
        <v>3</v>
      </c>
      <c r="C25" s="14" t="n">
        <f aca="false">C$8/A25</f>
        <v>1</v>
      </c>
      <c r="D25" s="15" t="n">
        <f aca="false">B25+C25</f>
        <v>4</v>
      </c>
    </row>
    <row r="26" customFormat="false" ht="13.5" hidden="false" customHeight="false" outlineLevel="0" collapsed="false">
      <c r="A26" s="12" t="n">
        <f aca="false">A25+0.1</f>
        <v>1.6</v>
      </c>
      <c r="B26" s="13" t="n">
        <f aca="false">C$7*A26</f>
        <v>3.2</v>
      </c>
      <c r="C26" s="14" t="n">
        <f aca="false">C$8/A26</f>
        <v>0.9375</v>
      </c>
      <c r="D26" s="15" t="n">
        <f aca="false">B26+C26</f>
        <v>4.1375</v>
      </c>
    </row>
    <row r="27" customFormat="false" ht="13.5" hidden="false" customHeight="false" outlineLevel="0" collapsed="false">
      <c r="A27" s="12" t="n">
        <f aca="false">A26+0.1</f>
        <v>1.7</v>
      </c>
      <c r="B27" s="13" t="n">
        <f aca="false">C$7*A27</f>
        <v>3.4</v>
      </c>
      <c r="C27" s="14" t="n">
        <f aca="false">C$8/A27</f>
        <v>0.88235294117647</v>
      </c>
      <c r="D27" s="15" t="n">
        <f aca="false">B27+C27</f>
        <v>4.28235294117647</v>
      </c>
    </row>
    <row r="28" customFormat="false" ht="13.5" hidden="false" customHeight="false" outlineLevel="0" collapsed="false">
      <c r="A28" s="12" t="n">
        <f aca="false">A27+0.1</f>
        <v>1.8</v>
      </c>
      <c r="B28" s="13" t="n">
        <f aca="false">C$7*A28</f>
        <v>3.6</v>
      </c>
      <c r="C28" s="14" t="n">
        <f aca="false">C$8/A28</f>
        <v>0.833333333333333</v>
      </c>
      <c r="D28" s="15" t="n">
        <f aca="false">B28+C28</f>
        <v>4.43333333333333</v>
      </c>
    </row>
    <row r="29" customFormat="false" ht="13.5" hidden="false" customHeight="false" outlineLevel="0" collapsed="false">
      <c r="A29" s="12" t="n">
        <f aca="false">A28+0.1</f>
        <v>1.9</v>
      </c>
      <c r="B29" s="13" t="n">
        <f aca="false">C$7*A29</f>
        <v>3.8</v>
      </c>
      <c r="C29" s="14" t="n">
        <f aca="false">C$8/A29</f>
        <v>0.789473684210526</v>
      </c>
      <c r="D29" s="15" t="n">
        <f aca="false">B29+C29</f>
        <v>4.58947368421053</v>
      </c>
    </row>
    <row r="30" customFormat="false" ht="13.5" hidden="false" customHeight="false" outlineLevel="0" collapsed="false">
      <c r="A30" s="12" t="n">
        <f aca="false">A29+0.1</f>
        <v>2</v>
      </c>
      <c r="B30" s="13" t="n">
        <f aca="false">C$7*A30</f>
        <v>4</v>
      </c>
      <c r="C30" s="14" t="n">
        <f aca="false">C$8/A30</f>
        <v>0.75</v>
      </c>
      <c r="D30" s="15" t="n">
        <f aca="false">B30+C30</f>
        <v>4.75</v>
      </c>
    </row>
    <row r="31" customFormat="false" ht="13.5" hidden="false" customHeight="false" outlineLevel="0" collapsed="false">
      <c r="A31" s="12" t="n">
        <f aca="false">A30+0.1</f>
        <v>2.1</v>
      </c>
      <c r="B31" s="13" t="n">
        <f aca="false">C$7*A31</f>
        <v>4.2</v>
      </c>
      <c r="C31" s="14" t="n">
        <f aca="false">C$8/A31</f>
        <v>0.714285714285714</v>
      </c>
      <c r="D31" s="15" t="n">
        <f aca="false">B31+C31</f>
        <v>4.91428571428572</v>
      </c>
    </row>
    <row r="32" customFormat="false" ht="13.5" hidden="false" customHeight="false" outlineLevel="0" collapsed="false">
      <c r="A32" s="12" t="n">
        <f aca="false">A31+0.1</f>
        <v>2.2</v>
      </c>
      <c r="B32" s="13" t="n">
        <f aca="false">C$7*A32</f>
        <v>4.4</v>
      </c>
      <c r="C32" s="14" t="n">
        <f aca="false">C$8/A32</f>
        <v>0.681818181818182</v>
      </c>
      <c r="D32" s="15" t="n">
        <f aca="false">B32+C32</f>
        <v>5.08181818181818</v>
      </c>
    </row>
    <row r="33" customFormat="false" ht="13.5" hidden="false" customHeight="false" outlineLevel="0" collapsed="false">
      <c r="A33" s="12" t="n">
        <f aca="false">A32+0.1</f>
        <v>2.3</v>
      </c>
      <c r="B33" s="13" t="n">
        <f aca="false">C$7*A33</f>
        <v>4.6</v>
      </c>
      <c r="C33" s="14" t="n">
        <f aca="false">C$8/A33</f>
        <v>0.652173913043478</v>
      </c>
      <c r="D33" s="15" t="n">
        <f aca="false">B33+C33</f>
        <v>5.25217391304348</v>
      </c>
    </row>
    <row r="34" customFormat="false" ht="13.5" hidden="false" customHeight="false" outlineLevel="0" collapsed="false">
      <c r="A34" s="12" t="n">
        <f aca="false">A33+0.1</f>
        <v>2.4</v>
      </c>
      <c r="B34" s="13" t="n">
        <f aca="false">C$7*A34</f>
        <v>4.8</v>
      </c>
      <c r="C34" s="14" t="n">
        <f aca="false">C$8/A34</f>
        <v>0.625</v>
      </c>
      <c r="D34" s="15" t="n">
        <f aca="false">B34+C34</f>
        <v>5.425</v>
      </c>
    </row>
    <row r="35" customFormat="false" ht="13.5" hidden="false" customHeight="false" outlineLevel="0" collapsed="false">
      <c r="A35" s="12" t="n">
        <f aca="false">A34+0.1</f>
        <v>2.5</v>
      </c>
      <c r="B35" s="13" t="n">
        <f aca="false">C$7*A35</f>
        <v>5</v>
      </c>
      <c r="C35" s="14" t="n">
        <f aca="false">C$8/A35</f>
        <v>0.6</v>
      </c>
      <c r="D35" s="15" t="n">
        <f aca="false">B35+C35</f>
        <v>5.6</v>
      </c>
    </row>
    <row r="36" customFormat="false" ht="13.5" hidden="false" customHeight="false" outlineLevel="0" collapsed="false">
      <c r="A36" s="12" t="n">
        <f aca="false">A35+0.1</f>
        <v>2.6</v>
      </c>
      <c r="B36" s="13" t="n">
        <f aca="false">C$7*A36</f>
        <v>5.2</v>
      </c>
      <c r="C36" s="14" t="n">
        <f aca="false">C$8/A36</f>
        <v>0.576923076923077</v>
      </c>
      <c r="D36" s="15" t="n">
        <f aca="false">B36+C36</f>
        <v>5.77692307692308</v>
      </c>
    </row>
    <row r="37" customFormat="false" ht="13.5" hidden="false" customHeight="false" outlineLevel="0" collapsed="false">
      <c r="A37" s="12" t="n">
        <f aca="false">A36+0.1</f>
        <v>2.7</v>
      </c>
      <c r="B37" s="13" t="n">
        <f aca="false">C$7*A37</f>
        <v>5.4</v>
      </c>
      <c r="C37" s="14" t="n">
        <f aca="false">C$8/A37</f>
        <v>0.555555555555555</v>
      </c>
      <c r="D37" s="15" t="n">
        <f aca="false">B37+C37</f>
        <v>5.95555555555556</v>
      </c>
    </row>
    <row r="38" customFormat="false" ht="13.5" hidden="false" customHeight="false" outlineLevel="0" collapsed="false">
      <c r="A38" s="12" t="n">
        <f aca="false">A37+0.1</f>
        <v>2.8</v>
      </c>
      <c r="B38" s="13" t="n">
        <f aca="false">C$7*A38</f>
        <v>5.6</v>
      </c>
      <c r="C38" s="14" t="n">
        <f aca="false">C$8/A38</f>
        <v>0.535714285714286</v>
      </c>
      <c r="D38" s="15" t="n">
        <f aca="false">B38+C38</f>
        <v>6.13571428571429</v>
      </c>
    </row>
    <row r="39" customFormat="false" ht="13.5" hidden="false" customHeight="false" outlineLevel="0" collapsed="false">
      <c r="A39" s="12" t="n">
        <f aca="false">A38+0.1</f>
        <v>2.9</v>
      </c>
      <c r="B39" s="13" t="n">
        <f aca="false">C$7*A39</f>
        <v>5.8</v>
      </c>
      <c r="C39" s="14" t="n">
        <f aca="false">C$8/A39</f>
        <v>0.517241379310345</v>
      </c>
      <c r="D39" s="15" t="n">
        <f aca="false">B39+C39</f>
        <v>6.31724137931035</v>
      </c>
    </row>
    <row r="40" customFormat="false" ht="13.5" hidden="false" customHeight="false" outlineLevel="0" collapsed="false">
      <c r="A40" s="12" t="n">
        <f aca="false">A39+0.1</f>
        <v>3</v>
      </c>
      <c r="B40" s="13" t="n">
        <f aca="false">C$7*A40</f>
        <v>6</v>
      </c>
      <c r="C40" s="14" t="n">
        <f aca="false">C$8/A40</f>
        <v>0.5</v>
      </c>
      <c r="D40" s="15" t="n">
        <f aca="false">B40+C40</f>
        <v>6.5</v>
      </c>
    </row>
    <row r="41" customFormat="false" ht="13.5" hidden="false" customHeight="false" outlineLevel="0" collapsed="false">
      <c r="A41" s="12" t="n">
        <f aca="false">A40+0.1</f>
        <v>3.1</v>
      </c>
      <c r="B41" s="13" t="n">
        <f aca="false">C$7*A41</f>
        <v>6.2</v>
      </c>
      <c r="C41" s="14" t="n">
        <f aca="false">C$8/A41</f>
        <v>0.483870967741935</v>
      </c>
      <c r="D41" s="15" t="n">
        <f aca="false">B41+C41</f>
        <v>6.68387096774194</v>
      </c>
    </row>
    <row r="42" customFormat="false" ht="13.5" hidden="false" customHeight="false" outlineLevel="0" collapsed="false">
      <c r="A42" s="12" t="n">
        <f aca="false">A41+0.1</f>
        <v>3.2</v>
      </c>
      <c r="B42" s="13" t="n">
        <f aca="false">C$7*A42</f>
        <v>6.4</v>
      </c>
      <c r="C42" s="14" t="n">
        <f aca="false">C$8/A42</f>
        <v>0.46875</v>
      </c>
      <c r="D42" s="15" t="n">
        <f aca="false">B42+C42</f>
        <v>6.86875</v>
      </c>
    </row>
    <row r="43" customFormat="false" ht="13.5" hidden="false" customHeight="false" outlineLevel="0" collapsed="false">
      <c r="A43" s="12" t="n">
        <f aca="false">A42+0.1</f>
        <v>3.3</v>
      </c>
      <c r="B43" s="13" t="n">
        <f aca="false">C$7*A43</f>
        <v>6.6</v>
      </c>
      <c r="C43" s="14" t="n">
        <f aca="false">C$8/A43</f>
        <v>0.454545454545454</v>
      </c>
      <c r="D43" s="15" t="n">
        <f aca="false">B43+C43</f>
        <v>7.05454545454546</v>
      </c>
    </row>
    <row r="44" customFormat="false" ht="13.5" hidden="false" customHeight="false" outlineLevel="0" collapsed="false">
      <c r="A44" s="12" t="n">
        <f aca="false">A43+0.1</f>
        <v>3.4</v>
      </c>
      <c r="B44" s="13" t="n">
        <f aca="false">C$7*A44</f>
        <v>6.8</v>
      </c>
      <c r="C44" s="14" t="n">
        <f aca="false">C$8/A44</f>
        <v>0.441176470588235</v>
      </c>
      <c r="D44" s="15" t="n">
        <f aca="false">B44+C44</f>
        <v>7.24117647058824</v>
      </c>
    </row>
    <row r="45" customFormat="false" ht="13.5" hidden="false" customHeight="false" outlineLevel="0" collapsed="false">
      <c r="A45" s="12" t="n">
        <f aca="false">A44+0.1</f>
        <v>3.5</v>
      </c>
      <c r="B45" s="13" t="n">
        <f aca="false">C$7*A45</f>
        <v>7</v>
      </c>
      <c r="C45" s="14" t="n">
        <f aca="false">C$8/A45</f>
        <v>0.428571428571428</v>
      </c>
      <c r="D45" s="15" t="n">
        <f aca="false">B45+C45</f>
        <v>7.42857142857143</v>
      </c>
    </row>
    <row r="46" customFormat="false" ht="13.5" hidden="false" customHeight="false" outlineLevel="0" collapsed="false">
      <c r="A46" s="12" t="n">
        <f aca="false">A45+0.1</f>
        <v>3.6</v>
      </c>
      <c r="B46" s="13" t="n">
        <f aca="false">C$7*A46</f>
        <v>7.2</v>
      </c>
      <c r="C46" s="14" t="n">
        <f aca="false">C$8/A46</f>
        <v>0.416666666666666</v>
      </c>
      <c r="D46" s="15" t="n">
        <f aca="false">B46+C46</f>
        <v>7.61666666666667</v>
      </c>
    </row>
    <row r="47" customFormat="false" ht="13.5" hidden="false" customHeight="false" outlineLevel="0" collapsed="false">
      <c r="A47" s="12" t="n">
        <f aca="false">A46+0.1</f>
        <v>3.7</v>
      </c>
      <c r="B47" s="13" t="n">
        <f aca="false">C$7*A47</f>
        <v>7.4</v>
      </c>
      <c r="C47" s="14" t="n">
        <f aca="false">C$8/A47</f>
        <v>0.405405405405405</v>
      </c>
      <c r="D47" s="15" t="n">
        <f aca="false">B47+C47</f>
        <v>7.80540540540541</v>
      </c>
    </row>
    <row r="48" customFormat="false" ht="13.5" hidden="false" customHeight="false" outlineLevel="0" collapsed="false">
      <c r="A48" s="12" t="n">
        <f aca="false">A47+0.1</f>
        <v>3.8</v>
      </c>
      <c r="B48" s="13" t="n">
        <f aca="false">C$7*A48</f>
        <v>7.6</v>
      </c>
      <c r="C48" s="14" t="n">
        <f aca="false">C$8/A48</f>
        <v>0.394736842105263</v>
      </c>
      <c r="D48" s="15" t="n">
        <f aca="false">B48+C48</f>
        <v>7.99473684210527</v>
      </c>
    </row>
    <row r="49" customFormat="false" ht="13.5" hidden="false" customHeight="false" outlineLevel="0" collapsed="false">
      <c r="A49" s="12" t="n">
        <f aca="false">A48+0.1</f>
        <v>3.9</v>
      </c>
      <c r="B49" s="13" t="n">
        <f aca="false">C$7*A49</f>
        <v>7.8</v>
      </c>
      <c r="C49" s="14" t="n">
        <f aca="false">C$8/A49</f>
        <v>0.384615384615384</v>
      </c>
      <c r="D49" s="15" t="n">
        <f aca="false">B49+C49</f>
        <v>8.18461538461539</v>
      </c>
    </row>
    <row r="50" customFormat="false" ht="13.5" hidden="false" customHeight="false" outlineLevel="0" collapsed="false">
      <c r="A50" s="24" t="n">
        <f aca="false">A49+0.1</f>
        <v>4</v>
      </c>
      <c r="B50" s="25" t="n">
        <f aca="false">C$7*A50</f>
        <v>8</v>
      </c>
      <c r="C50" s="26" t="n">
        <f aca="false">C$8/A50</f>
        <v>0.375</v>
      </c>
      <c r="D50" s="27" t="n">
        <f aca="false">B50+C50</f>
        <v>8.3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6" activeCellId="0" sqref="A7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5.36"/>
  </cols>
  <sheetData>
    <row r="1" customFormat="false" ht="19.5" hidden="false" customHeight="false" outlineLevel="0" collapsed="false">
      <c r="A1" s="1" t="s">
        <v>0</v>
      </c>
      <c r="B1" s="2"/>
      <c r="I1" s="0" t="s">
        <v>1</v>
      </c>
    </row>
    <row r="2" customFormat="false" ht="9" hidden="false" customHeight="true" outlineLevel="0" collapsed="false"/>
    <row r="3" customFormat="false" ht="13.5" hidden="false" customHeight="false" outlineLevel="0" collapsed="false">
      <c r="A3" s="3" t="s">
        <v>11</v>
      </c>
    </row>
    <row r="4" customFormat="false" ht="13.5" hidden="false" customHeight="false" outlineLevel="0" collapsed="false">
      <c r="A4" s="3" t="s">
        <v>12</v>
      </c>
    </row>
    <row r="5" customFormat="false" ht="6.75" hidden="false" customHeight="true" outlineLevel="0" collapsed="false"/>
    <row r="6" customFormat="false" ht="13.5" hidden="false" customHeight="false" outlineLevel="0" collapsed="false">
      <c r="B6" s="28" t="s">
        <v>13</v>
      </c>
      <c r="C6" s="29" t="n">
        <v>3</v>
      </c>
    </row>
    <row r="7" customFormat="false" ht="13.5" hidden="false" customHeight="false" outlineLevel="0" collapsed="false">
      <c r="B7" s="4" t="s">
        <v>14</v>
      </c>
      <c r="C7" s="30" t="n">
        <v>0.5</v>
      </c>
      <c r="D7" s="3" t="s">
        <v>15</v>
      </c>
    </row>
    <row r="8" customFormat="false" ht="13.5" hidden="false" customHeight="false" outlineLevel="0" collapsed="false">
      <c r="A8" s="28" t="s">
        <v>16</v>
      </c>
      <c r="B8" s="4" t="s">
        <v>17</v>
      </c>
      <c r="C8" s="5" t="n">
        <f aca="false">C6/C7</f>
        <v>6</v>
      </c>
      <c r="E8" s="4" t="s">
        <v>18</v>
      </c>
      <c r="F8" s="8" t="n">
        <f aca="false">SQRT(C8/C7)</f>
        <v>3.46410161513775</v>
      </c>
    </row>
    <row r="9" customFormat="false" ht="13.5" hidden="false" customHeight="false" outlineLevel="0" collapsed="false">
      <c r="A9" s="9" t="s">
        <v>8</v>
      </c>
      <c r="B9" s="9" t="s">
        <v>19</v>
      </c>
      <c r="C9" s="10" t="s">
        <v>20</v>
      </c>
      <c r="D9" s="11" t="s">
        <v>21</v>
      </c>
    </row>
    <row r="10" customFormat="false" ht="13.5" hidden="false" customHeight="false" outlineLevel="0" collapsed="false">
      <c r="A10" s="12" t="n">
        <v>0.1</v>
      </c>
      <c r="B10" s="13" t="n">
        <f aca="false">C$7*A10</f>
        <v>0.05</v>
      </c>
      <c r="C10" s="14" t="n">
        <f aca="false">C$8/A10</f>
        <v>60</v>
      </c>
      <c r="D10" s="15" t="n">
        <f aca="false">B10+C10</f>
        <v>60.05</v>
      </c>
    </row>
    <row r="11" customFormat="false" ht="13.5" hidden="false" customHeight="false" outlineLevel="0" collapsed="false">
      <c r="A11" s="12" t="n">
        <f aca="false">A10+0.1</f>
        <v>0.2</v>
      </c>
      <c r="B11" s="13" t="n">
        <f aca="false">C$7*A11</f>
        <v>0.1</v>
      </c>
      <c r="C11" s="14" t="n">
        <f aca="false">C$8/A11</f>
        <v>30</v>
      </c>
      <c r="D11" s="15" t="n">
        <f aca="false">B11+C11</f>
        <v>30.1</v>
      </c>
    </row>
    <row r="12" customFormat="false" ht="13.5" hidden="false" customHeight="false" outlineLevel="0" collapsed="false">
      <c r="A12" s="12" t="n">
        <f aca="false">A11+0.1</f>
        <v>0.3</v>
      </c>
      <c r="B12" s="13" t="n">
        <f aca="false">C$7*A12</f>
        <v>0.15</v>
      </c>
      <c r="C12" s="14" t="n">
        <f aca="false">C$8/A12</f>
        <v>20</v>
      </c>
      <c r="D12" s="15" t="n">
        <f aca="false">B12+C12</f>
        <v>20.15</v>
      </c>
    </row>
    <row r="13" customFormat="false" ht="13.5" hidden="false" customHeight="false" outlineLevel="0" collapsed="false">
      <c r="A13" s="12" t="n">
        <f aca="false">A12+0.1</f>
        <v>0.4</v>
      </c>
      <c r="B13" s="13" t="n">
        <f aca="false">C$7*A13</f>
        <v>0.2</v>
      </c>
      <c r="C13" s="14" t="n">
        <f aca="false">C$8/A13</f>
        <v>15</v>
      </c>
      <c r="D13" s="15" t="n">
        <f aca="false">B13+C13</f>
        <v>15.2</v>
      </c>
    </row>
    <row r="14" customFormat="false" ht="13.5" hidden="false" customHeight="false" outlineLevel="0" collapsed="false">
      <c r="A14" s="12" t="n">
        <f aca="false">A13+0.1</f>
        <v>0.5</v>
      </c>
      <c r="B14" s="13" t="n">
        <f aca="false">C$7*A14</f>
        <v>0.25</v>
      </c>
      <c r="C14" s="14" t="n">
        <f aca="false">C$8/A14</f>
        <v>12</v>
      </c>
      <c r="D14" s="15" t="n">
        <f aca="false">B14+C14</f>
        <v>12.25</v>
      </c>
    </row>
    <row r="15" customFormat="false" ht="13.5" hidden="false" customHeight="false" outlineLevel="0" collapsed="false">
      <c r="A15" s="12" t="n">
        <f aca="false">A14+0.1</f>
        <v>0.6</v>
      </c>
      <c r="B15" s="13" t="n">
        <f aca="false">C$7*A15</f>
        <v>0.3</v>
      </c>
      <c r="C15" s="14" t="n">
        <f aca="false">C$8/A15</f>
        <v>10</v>
      </c>
      <c r="D15" s="15" t="n">
        <f aca="false">B15+C15</f>
        <v>10.3</v>
      </c>
    </row>
    <row r="16" customFormat="false" ht="13.5" hidden="false" customHeight="false" outlineLevel="0" collapsed="false">
      <c r="A16" s="12" t="n">
        <f aca="false">A15+0.1</f>
        <v>0.7</v>
      </c>
      <c r="B16" s="13" t="n">
        <f aca="false">C$7*A16</f>
        <v>0.35</v>
      </c>
      <c r="C16" s="14" t="n">
        <f aca="false">C$8/A16</f>
        <v>8.57142857142857</v>
      </c>
      <c r="D16" s="15" t="n">
        <f aca="false">B16+C16</f>
        <v>8.92142857142857</v>
      </c>
    </row>
    <row r="17" customFormat="false" ht="13.5" hidden="false" customHeight="false" outlineLevel="0" collapsed="false">
      <c r="A17" s="12" t="n">
        <f aca="false">A16+0.1</f>
        <v>0.8</v>
      </c>
      <c r="B17" s="13" t="n">
        <f aca="false">C$7*A17</f>
        <v>0.4</v>
      </c>
      <c r="C17" s="14" t="n">
        <f aca="false">C$8/A17</f>
        <v>7.5</v>
      </c>
      <c r="D17" s="15" t="n">
        <f aca="false">B17+C17</f>
        <v>7.9</v>
      </c>
    </row>
    <row r="18" customFormat="false" ht="13.5" hidden="false" customHeight="false" outlineLevel="0" collapsed="false">
      <c r="A18" s="16" t="n">
        <f aca="false">A17+0.1</f>
        <v>0.9</v>
      </c>
      <c r="B18" s="17" t="n">
        <f aca="false">C$7*A18</f>
        <v>0.45</v>
      </c>
      <c r="C18" s="18" t="n">
        <f aca="false">C$8/A18</f>
        <v>6.66666666666667</v>
      </c>
      <c r="D18" s="19" t="n">
        <f aca="false">B18+C18</f>
        <v>7.11666666666667</v>
      </c>
    </row>
    <row r="19" customFormat="false" ht="13.5" hidden="false" customHeight="false" outlineLevel="0" collapsed="false">
      <c r="A19" s="12" t="n">
        <f aca="false">A18+0.1</f>
        <v>1</v>
      </c>
      <c r="B19" s="13" t="n">
        <f aca="false">C$7*A19</f>
        <v>0.5</v>
      </c>
      <c r="C19" s="14" t="n">
        <f aca="false">C$8/A19</f>
        <v>6</v>
      </c>
      <c r="D19" s="15" t="n">
        <f aca="false">B19+C19</f>
        <v>6.5</v>
      </c>
    </row>
    <row r="20" customFormat="false" ht="13.5" hidden="false" customHeight="false" outlineLevel="0" collapsed="false">
      <c r="A20" s="12" t="n">
        <f aca="false">A19+0.1</f>
        <v>1.1</v>
      </c>
      <c r="B20" s="13" t="n">
        <f aca="false">C$7*A20</f>
        <v>0.55</v>
      </c>
      <c r="C20" s="14" t="n">
        <f aca="false">C$8/A20</f>
        <v>5.45454545454546</v>
      </c>
      <c r="D20" s="15" t="n">
        <f aca="false">B20+C20</f>
        <v>6.00454545454546</v>
      </c>
    </row>
    <row r="21" customFormat="false" ht="13.5" hidden="false" customHeight="false" outlineLevel="0" collapsed="false">
      <c r="A21" s="12" t="n">
        <f aca="false">A20+0.1</f>
        <v>1.2</v>
      </c>
      <c r="B21" s="13" t="n">
        <f aca="false">C$7*A21</f>
        <v>0.6</v>
      </c>
      <c r="C21" s="14" t="n">
        <f aca="false">C$8/A21</f>
        <v>5</v>
      </c>
      <c r="D21" s="15" t="n">
        <f aca="false">B21+C21</f>
        <v>5.6</v>
      </c>
    </row>
    <row r="22" customFormat="false" ht="13.5" hidden="false" customHeight="false" outlineLevel="0" collapsed="false">
      <c r="A22" s="12" t="n">
        <f aca="false">A21+0.1</f>
        <v>1.3</v>
      </c>
      <c r="B22" s="13" t="n">
        <f aca="false">C$7*A22</f>
        <v>0.65</v>
      </c>
      <c r="C22" s="14" t="n">
        <f aca="false">C$8/A22</f>
        <v>4.61538461538462</v>
      </c>
      <c r="D22" s="15" t="n">
        <f aca="false">B22+C22</f>
        <v>5.26538461538462</v>
      </c>
    </row>
    <row r="23" customFormat="false" ht="13.5" hidden="false" customHeight="false" outlineLevel="0" collapsed="false">
      <c r="A23" s="12" t="n">
        <f aca="false">A22+0.1</f>
        <v>1.4</v>
      </c>
      <c r="B23" s="13" t="n">
        <f aca="false">C$7*A23</f>
        <v>0.7</v>
      </c>
      <c r="C23" s="14" t="n">
        <f aca="false">C$8/A23</f>
        <v>4.28571428571429</v>
      </c>
      <c r="D23" s="15" t="n">
        <f aca="false">B23+C23</f>
        <v>4.98571428571429</v>
      </c>
    </row>
    <row r="24" customFormat="false" ht="13.5" hidden="false" customHeight="false" outlineLevel="0" collapsed="false">
      <c r="A24" s="12" t="n">
        <f aca="false">A23+0.1</f>
        <v>1.5</v>
      </c>
      <c r="B24" s="13" t="n">
        <f aca="false">C$7*A24</f>
        <v>0.75</v>
      </c>
      <c r="C24" s="14" t="n">
        <f aca="false">C$8/A24</f>
        <v>4</v>
      </c>
      <c r="D24" s="15" t="n">
        <f aca="false">B24+C24</f>
        <v>4.75</v>
      </c>
    </row>
    <row r="25" customFormat="false" ht="13.5" hidden="false" customHeight="false" outlineLevel="0" collapsed="false">
      <c r="A25" s="12" t="n">
        <f aca="false">A24+0.1</f>
        <v>1.6</v>
      </c>
      <c r="B25" s="13" t="n">
        <f aca="false">C$7*A25</f>
        <v>0.8</v>
      </c>
      <c r="C25" s="14" t="n">
        <f aca="false">C$8/A25</f>
        <v>3.75</v>
      </c>
      <c r="D25" s="15" t="n">
        <f aca="false">B25+C25</f>
        <v>4.55</v>
      </c>
    </row>
    <row r="26" customFormat="false" ht="13.5" hidden="false" customHeight="false" outlineLevel="0" collapsed="false">
      <c r="A26" s="12" t="n">
        <f aca="false">A25+0.1</f>
        <v>1.7</v>
      </c>
      <c r="B26" s="13" t="n">
        <f aca="false">C$7*A26</f>
        <v>0.85</v>
      </c>
      <c r="C26" s="14" t="n">
        <f aca="false">C$8/A26</f>
        <v>3.52941176470588</v>
      </c>
      <c r="D26" s="15" t="n">
        <f aca="false">B26+C26</f>
        <v>4.37941176470588</v>
      </c>
    </row>
    <row r="27" customFormat="false" ht="13.5" hidden="false" customHeight="false" outlineLevel="0" collapsed="false">
      <c r="A27" s="12" t="n">
        <f aca="false">A26+0.1</f>
        <v>1.8</v>
      </c>
      <c r="B27" s="13" t="n">
        <f aca="false">C$7*A27</f>
        <v>0.9</v>
      </c>
      <c r="C27" s="14" t="n">
        <f aca="false">C$8/A27</f>
        <v>3.33333333333333</v>
      </c>
      <c r="D27" s="15" t="n">
        <f aca="false">B27+C27</f>
        <v>4.23333333333333</v>
      </c>
    </row>
    <row r="28" customFormat="false" ht="13.5" hidden="false" customHeight="false" outlineLevel="0" collapsed="false">
      <c r="A28" s="12" t="n">
        <f aca="false">A27+0.1</f>
        <v>1.9</v>
      </c>
      <c r="B28" s="13" t="n">
        <f aca="false">C$7*A28</f>
        <v>0.95</v>
      </c>
      <c r="C28" s="14" t="n">
        <f aca="false">C$8/A28</f>
        <v>3.1578947368421</v>
      </c>
      <c r="D28" s="15" t="n">
        <f aca="false">B28+C28</f>
        <v>4.10789473684211</v>
      </c>
    </row>
    <row r="29" customFormat="false" ht="13.5" hidden="false" customHeight="false" outlineLevel="0" collapsed="false">
      <c r="A29" s="12" t="n">
        <f aca="false">A28+0.1</f>
        <v>2</v>
      </c>
      <c r="B29" s="13" t="n">
        <f aca="false">C$7*A29</f>
        <v>1</v>
      </c>
      <c r="C29" s="14" t="n">
        <f aca="false">C$8/A29</f>
        <v>3</v>
      </c>
      <c r="D29" s="15" t="n">
        <f aca="false">B29+C29</f>
        <v>4</v>
      </c>
    </row>
    <row r="30" customFormat="false" ht="13.5" hidden="false" customHeight="false" outlineLevel="0" collapsed="false">
      <c r="A30" s="12" t="n">
        <f aca="false">A29+0.1</f>
        <v>2.1</v>
      </c>
      <c r="B30" s="13" t="n">
        <f aca="false">C$7*A30</f>
        <v>1.05</v>
      </c>
      <c r="C30" s="14" t="n">
        <f aca="false">C$8/A30</f>
        <v>2.85714285714286</v>
      </c>
      <c r="D30" s="15" t="n">
        <f aca="false">B30+C30</f>
        <v>3.90714285714286</v>
      </c>
    </row>
    <row r="31" customFormat="false" ht="13.5" hidden="false" customHeight="false" outlineLevel="0" collapsed="false">
      <c r="A31" s="12" t="n">
        <f aca="false">A30+0.1</f>
        <v>2.2</v>
      </c>
      <c r="B31" s="13" t="n">
        <f aca="false">C$7*A31</f>
        <v>1.1</v>
      </c>
      <c r="C31" s="14" t="n">
        <f aca="false">C$8/A31</f>
        <v>2.72727272727273</v>
      </c>
      <c r="D31" s="15" t="n">
        <f aca="false">B31+C31</f>
        <v>3.82727272727273</v>
      </c>
    </row>
    <row r="32" customFormat="false" ht="13.5" hidden="false" customHeight="false" outlineLevel="0" collapsed="false">
      <c r="A32" s="12" t="n">
        <f aca="false">A31+0.1</f>
        <v>2.3</v>
      </c>
      <c r="B32" s="13" t="n">
        <f aca="false">C$7*A32</f>
        <v>1.15</v>
      </c>
      <c r="C32" s="14" t="n">
        <f aca="false">C$8/A32</f>
        <v>2.60869565217391</v>
      </c>
      <c r="D32" s="15" t="n">
        <f aca="false">B32+C32</f>
        <v>3.75869565217391</v>
      </c>
    </row>
    <row r="33" customFormat="false" ht="13.5" hidden="false" customHeight="false" outlineLevel="0" collapsed="false">
      <c r="A33" s="12" t="n">
        <f aca="false">A32+0.1</f>
        <v>2.4</v>
      </c>
      <c r="B33" s="13" t="n">
        <f aca="false">C$7*A33</f>
        <v>1.2</v>
      </c>
      <c r="C33" s="14" t="n">
        <f aca="false">C$8/A33</f>
        <v>2.5</v>
      </c>
      <c r="D33" s="15" t="n">
        <f aca="false">B33+C33</f>
        <v>3.7</v>
      </c>
    </row>
    <row r="34" customFormat="false" ht="13.5" hidden="false" customHeight="false" outlineLevel="0" collapsed="false">
      <c r="A34" s="12" t="n">
        <f aca="false">A33+0.1</f>
        <v>2.5</v>
      </c>
      <c r="B34" s="13" t="n">
        <f aca="false">C$7*A34</f>
        <v>1.25</v>
      </c>
      <c r="C34" s="14" t="n">
        <f aca="false">C$8/A34</f>
        <v>2.4</v>
      </c>
      <c r="D34" s="15" t="n">
        <f aca="false">B34+C34</f>
        <v>3.65</v>
      </c>
    </row>
    <row r="35" customFormat="false" ht="13.5" hidden="false" customHeight="false" outlineLevel="0" collapsed="false">
      <c r="A35" s="12" t="n">
        <f aca="false">A34+0.1</f>
        <v>2.6</v>
      </c>
      <c r="B35" s="13" t="n">
        <f aca="false">C$7*A35</f>
        <v>1.3</v>
      </c>
      <c r="C35" s="14" t="n">
        <f aca="false">C$8/A35</f>
        <v>2.30769230769231</v>
      </c>
      <c r="D35" s="15" t="n">
        <f aca="false">B35+C35</f>
        <v>3.60769230769231</v>
      </c>
    </row>
    <row r="36" customFormat="false" ht="13.5" hidden="false" customHeight="false" outlineLevel="0" collapsed="false">
      <c r="A36" s="12" t="n">
        <f aca="false">A35+0.1</f>
        <v>2.7</v>
      </c>
      <c r="B36" s="13" t="n">
        <f aca="false">C$7*A36</f>
        <v>1.35</v>
      </c>
      <c r="C36" s="14" t="n">
        <f aca="false">C$8/A36</f>
        <v>2.22222222222222</v>
      </c>
      <c r="D36" s="15" t="n">
        <f aca="false">B36+C36</f>
        <v>3.57222222222222</v>
      </c>
    </row>
    <row r="37" customFormat="false" ht="13.5" hidden="false" customHeight="false" outlineLevel="0" collapsed="false">
      <c r="A37" s="12" t="n">
        <f aca="false">A36+0.1</f>
        <v>2.8</v>
      </c>
      <c r="B37" s="13" t="n">
        <f aca="false">C$7*A37</f>
        <v>1.4</v>
      </c>
      <c r="C37" s="14" t="n">
        <f aca="false">C$8/A37</f>
        <v>2.14285714285714</v>
      </c>
      <c r="D37" s="15" t="n">
        <f aca="false">B37+C37</f>
        <v>3.54285714285714</v>
      </c>
    </row>
    <row r="38" customFormat="false" ht="13.5" hidden="false" customHeight="false" outlineLevel="0" collapsed="false">
      <c r="A38" s="12" t="n">
        <f aca="false">A37+0.1</f>
        <v>2.9</v>
      </c>
      <c r="B38" s="13" t="n">
        <f aca="false">C$7*A38</f>
        <v>1.45</v>
      </c>
      <c r="C38" s="14" t="n">
        <f aca="false">C$8/A38</f>
        <v>2.06896551724138</v>
      </c>
      <c r="D38" s="15" t="n">
        <f aca="false">B38+C38</f>
        <v>3.51896551724138</v>
      </c>
    </row>
    <row r="39" customFormat="false" ht="13.5" hidden="false" customHeight="false" outlineLevel="0" collapsed="false">
      <c r="A39" s="12" t="n">
        <f aca="false">A38+0.1</f>
        <v>3</v>
      </c>
      <c r="B39" s="13" t="n">
        <f aca="false">C$7*A39</f>
        <v>1.5</v>
      </c>
      <c r="C39" s="14" t="n">
        <f aca="false">C$8/A39</f>
        <v>2</v>
      </c>
      <c r="D39" s="15" t="n">
        <f aca="false">B39+C39</f>
        <v>3.5</v>
      </c>
    </row>
    <row r="40" customFormat="false" ht="13.5" hidden="false" customHeight="false" outlineLevel="0" collapsed="false">
      <c r="A40" s="12" t="n">
        <f aca="false">A39+0.1</f>
        <v>3.1</v>
      </c>
      <c r="B40" s="13" t="n">
        <f aca="false">C$7*A40</f>
        <v>1.55</v>
      </c>
      <c r="C40" s="14" t="n">
        <f aca="false">C$8/A40</f>
        <v>1.93548387096774</v>
      </c>
      <c r="D40" s="15" t="n">
        <f aca="false">B40+C40</f>
        <v>3.48548387096774</v>
      </c>
    </row>
    <row r="41" customFormat="false" ht="13.5" hidden="false" customHeight="false" outlineLevel="0" collapsed="false">
      <c r="A41" s="12" t="n">
        <f aca="false">A40+0.1</f>
        <v>3.2</v>
      </c>
      <c r="B41" s="13" t="n">
        <f aca="false">C$7*A41</f>
        <v>1.6</v>
      </c>
      <c r="C41" s="14" t="n">
        <f aca="false">C$8/A41</f>
        <v>1.875</v>
      </c>
      <c r="D41" s="15" t="n">
        <f aca="false">B41+C41</f>
        <v>3.475</v>
      </c>
    </row>
    <row r="42" customFormat="false" ht="13.5" hidden="false" customHeight="false" outlineLevel="0" collapsed="false">
      <c r="A42" s="12" t="n">
        <f aca="false">A41+0.1</f>
        <v>3.3</v>
      </c>
      <c r="B42" s="13" t="n">
        <f aca="false">C$7*A42</f>
        <v>1.65</v>
      </c>
      <c r="C42" s="14" t="n">
        <f aca="false">C$8/A42</f>
        <v>1.81818181818182</v>
      </c>
      <c r="D42" s="15" t="n">
        <f aca="false">B42+C42</f>
        <v>3.46818181818182</v>
      </c>
    </row>
    <row r="43" customFormat="false" ht="13.5" hidden="false" customHeight="false" outlineLevel="0" collapsed="false">
      <c r="A43" s="12" t="n">
        <f aca="false">A42+0.1</f>
        <v>3.4</v>
      </c>
      <c r="B43" s="13" t="n">
        <f aca="false">C$7*A43</f>
        <v>1.7</v>
      </c>
      <c r="C43" s="14" t="n">
        <f aca="false">C$8/A43</f>
        <v>1.76470588235294</v>
      </c>
      <c r="D43" s="15" t="n">
        <f aca="false">B43+C43</f>
        <v>3.46470588235294</v>
      </c>
    </row>
    <row r="44" customFormat="false" ht="13.5" hidden="false" customHeight="false" outlineLevel="0" collapsed="false">
      <c r="A44" s="20" t="n">
        <f aca="false">F8</f>
        <v>3.46410161513775</v>
      </c>
      <c r="B44" s="21" t="n">
        <f aca="false">C$7*A44</f>
        <v>1.73205080756888</v>
      </c>
      <c r="C44" s="22" t="n">
        <f aca="false">C$8/A44</f>
        <v>1.73205080756888</v>
      </c>
      <c r="D44" s="23" t="n">
        <f aca="false">B44+C44</f>
        <v>3.46410161513775</v>
      </c>
    </row>
    <row r="45" customFormat="false" ht="13.5" hidden="false" customHeight="false" outlineLevel="0" collapsed="false">
      <c r="A45" s="31" t="n">
        <f aca="false">A43+0.1</f>
        <v>3.5</v>
      </c>
      <c r="B45" s="17" t="n">
        <f aca="false">C$7*A45</f>
        <v>1.75</v>
      </c>
      <c r="C45" s="32" t="n">
        <f aca="false">C$8/A45</f>
        <v>1.71428571428571</v>
      </c>
      <c r="D45" s="19" t="n">
        <f aca="false">B45+C45</f>
        <v>3.46428571428571</v>
      </c>
    </row>
    <row r="46" customFormat="false" ht="13.5" hidden="false" customHeight="false" outlineLevel="0" collapsed="false">
      <c r="A46" s="12" t="n">
        <f aca="false">A45+0.1</f>
        <v>3.6</v>
      </c>
      <c r="B46" s="13" t="n">
        <f aca="false">C$7*A46</f>
        <v>1.8</v>
      </c>
      <c r="C46" s="14" t="n">
        <f aca="false">C$8/A46</f>
        <v>1.66666666666667</v>
      </c>
      <c r="D46" s="15" t="n">
        <f aca="false">B46+C46</f>
        <v>3.46666666666667</v>
      </c>
    </row>
    <row r="47" customFormat="false" ht="13.5" hidden="false" customHeight="false" outlineLevel="0" collapsed="false">
      <c r="A47" s="12" t="n">
        <f aca="false">A46+0.1</f>
        <v>3.7</v>
      </c>
      <c r="B47" s="13" t="n">
        <f aca="false">C$7*A47</f>
        <v>1.85</v>
      </c>
      <c r="C47" s="14" t="n">
        <f aca="false">C$8/A47</f>
        <v>1.62162162162162</v>
      </c>
      <c r="D47" s="15" t="n">
        <f aca="false">B47+C47</f>
        <v>3.47162162162162</v>
      </c>
    </row>
    <row r="48" customFormat="false" ht="13.5" hidden="false" customHeight="false" outlineLevel="0" collapsed="false">
      <c r="A48" s="12" t="n">
        <f aca="false">A47+0.1</f>
        <v>3.8</v>
      </c>
      <c r="B48" s="13" t="n">
        <f aca="false">C$7*A48</f>
        <v>1.9</v>
      </c>
      <c r="C48" s="14" t="n">
        <f aca="false">C$8/A48</f>
        <v>1.57894736842105</v>
      </c>
      <c r="D48" s="15" t="n">
        <f aca="false">B48+C48</f>
        <v>3.47894736842105</v>
      </c>
    </row>
    <row r="49" customFormat="false" ht="13.5" hidden="false" customHeight="false" outlineLevel="0" collapsed="false">
      <c r="A49" s="12" t="n">
        <f aca="false">A48+0.1</f>
        <v>3.9</v>
      </c>
      <c r="B49" s="13" t="n">
        <f aca="false">C$7*A49</f>
        <v>1.95</v>
      </c>
      <c r="C49" s="14" t="n">
        <f aca="false">C$8/A49</f>
        <v>1.53846153846154</v>
      </c>
      <c r="D49" s="15" t="n">
        <f aca="false">B49+C49</f>
        <v>3.48846153846154</v>
      </c>
    </row>
    <row r="50" customFormat="false" ht="13.5" hidden="false" customHeight="false" outlineLevel="0" collapsed="false">
      <c r="A50" s="12" t="n">
        <f aca="false">A49+0.1</f>
        <v>4</v>
      </c>
      <c r="B50" s="13" t="n">
        <f aca="false">C$7*A50</f>
        <v>2</v>
      </c>
      <c r="C50" s="14" t="n">
        <f aca="false">C$8/A50</f>
        <v>1.5</v>
      </c>
      <c r="D50" s="15" t="n">
        <f aca="false">B50+C50</f>
        <v>3.5</v>
      </c>
    </row>
    <row r="51" customFormat="false" ht="13.5" hidden="false" customHeight="false" outlineLevel="0" collapsed="false">
      <c r="A51" s="12" t="n">
        <f aca="false">A50+0.1</f>
        <v>4.1</v>
      </c>
      <c r="B51" s="13" t="n">
        <f aca="false">C$7*A51</f>
        <v>2.05</v>
      </c>
      <c r="C51" s="14" t="n">
        <f aca="false">C$8/A51</f>
        <v>1.46341463414634</v>
      </c>
      <c r="D51" s="15" t="n">
        <f aca="false">B51+C51</f>
        <v>3.51341463414634</v>
      </c>
    </row>
    <row r="52" customFormat="false" ht="13.5" hidden="false" customHeight="false" outlineLevel="0" collapsed="false">
      <c r="A52" s="12" t="n">
        <f aca="false">A51+0.1</f>
        <v>4.2</v>
      </c>
      <c r="B52" s="13" t="n">
        <f aca="false">C$7*A52</f>
        <v>2.1</v>
      </c>
      <c r="C52" s="14" t="n">
        <f aca="false">C$8/A52</f>
        <v>1.42857142857143</v>
      </c>
      <c r="D52" s="15" t="n">
        <f aca="false">B52+C52</f>
        <v>3.52857142857143</v>
      </c>
    </row>
    <row r="53" customFormat="false" ht="13.5" hidden="false" customHeight="false" outlineLevel="0" collapsed="false">
      <c r="A53" s="12" t="n">
        <f aca="false">A52+0.1</f>
        <v>4.3</v>
      </c>
      <c r="B53" s="13" t="n">
        <f aca="false">C$7*A53</f>
        <v>2.15</v>
      </c>
      <c r="C53" s="14" t="n">
        <f aca="false">C$8/A53</f>
        <v>1.3953488372093</v>
      </c>
      <c r="D53" s="15" t="n">
        <f aca="false">B53+C53</f>
        <v>3.5453488372093</v>
      </c>
    </row>
    <row r="54" customFormat="false" ht="13.5" hidden="false" customHeight="false" outlineLevel="0" collapsed="false">
      <c r="A54" s="12" t="n">
        <f aca="false">A53+0.1</f>
        <v>4.4</v>
      </c>
      <c r="B54" s="13" t="n">
        <f aca="false">C$7*A54</f>
        <v>2.2</v>
      </c>
      <c r="C54" s="14" t="n">
        <f aca="false">C$8/A54</f>
        <v>1.36363636363636</v>
      </c>
      <c r="D54" s="15" t="n">
        <f aca="false">B54+C54</f>
        <v>3.56363636363636</v>
      </c>
    </row>
    <row r="55" customFormat="false" ht="13.5" hidden="false" customHeight="false" outlineLevel="0" collapsed="false">
      <c r="A55" s="12" t="n">
        <f aca="false">A54+0.1</f>
        <v>4.5</v>
      </c>
      <c r="B55" s="13" t="n">
        <f aca="false">C$7*A55</f>
        <v>2.25</v>
      </c>
      <c r="C55" s="14" t="n">
        <f aca="false">C$8/A55</f>
        <v>1.33333333333333</v>
      </c>
      <c r="D55" s="15" t="n">
        <f aca="false">B55+C55</f>
        <v>3.58333333333333</v>
      </c>
    </row>
    <row r="56" customFormat="false" ht="13.5" hidden="false" customHeight="false" outlineLevel="0" collapsed="false">
      <c r="A56" s="12" t="n">
        <f aca="false">A55+0.1</f>
        <v>4.6</v>
      </c>
      <c r="B56" s="13" t="n">
        <f aca="false">C$7*A56</f>
        <v>2.3</v>
      </c>
      <c r="C56" s="14" t="n">
        <f aca="false">C$8/A56</f>
        <v>1.30434782608696</v>
      </c>
      <c r="D56" s="15" t="n">
        <f aca="false">B56+C56</f>
        <v>3.60434782608696</v>
      </c>
    </row>
    <row r="57" customFormat="false" ht="13.5" hidden="false" customHeight="false" outlineLevel="0" collapsed="false">
      <c r="A57" s="12" t="n">
        <f aca="false">A56+0.1</f>
        <v>4.7</v>
      </c>
      <c r="B57" s="13" t="n">
        <f aca="false">C$7*A57</f>
        <v>2.35</v>
      </c>
      <c r="C57" s="14" t="n">
        <f aca="false">C$8/A57</f>
        <v>1.27659574468085</v>
      </c>
      <c r="D57" s="15" t="n">
        <f aca="false">B57+C57</f>
        <v>3.62659574468085</v>
      </c>
    </row>
    <row r="58" customFormat="false" ht="13.5" hidden="false" customHeight="false" outlineLevel="0" collapsed="false">
      <c r="A58" s="12" t="n">
        <f aca="false">A57+0.1</f>
        <v>4.8</v>
      </c>
      <c r="B58" s="13" t="n">
        <f aca="false">C$7*A58</f>
        <v>2.4</v>
      </c>
      <c r="C58" s="14" t="n">
        <f aca="false">C$8/A58</f>
        <v>1.25</v>
      </c>
      <c r="D58" s="15" t="n">
        <f aca="false">B58+C58</f>
        <v>3.65</v>
      </c>
    </row>
    <row r="59" customFormat="false" ht="13.5" hidden="false" customHeight="false" outlineLevel="0" collapsed="false">
      <c r="A59" s="12" t="n">
        <f aca="false">A58+0.1</f>
        <v>4.9</v>
      </c>
      <c r="B59" s="13" t="n">
        <f aca="false">C$7*A59</f>
        <v>2.45</v>
      </c>
      <c r="C59" s="14" t="n">
        <f aca="false">C$8/A59</f>
        <v>1.22448979591837</v>
      </c>
      <c r="D59" s="15" t="n">
        <f aca="false">B59+C59</f>
        <v>3.67448979591837</v>
      </c>
    </row>
    <row r="60" customFormat="false" ht="13.5" hidden="false" customHeight="false" outlineLevel="0" collapsed="false">
      <c r="A60" s="12" t="n">
        <f aca="false">A59+0.1</f>
        <v>5</v>
      </c>
      <c r="B60" s="13" t="n">
        <f aca="false">C$7*A60</f>
        <v>2.5</v>
      </c>
      <c r="C60" s="14" t="n">
        <f aca="false">C$8/A60</f>
        <v>1.2</v>
      </c>
      <c r="D60" s="15" t="n">
        <f aca="false">B60+C60</f>
        <v>3.7</v>
      </c>
    </row>
    <row r="61" customFormat="false" ht="13.5" hidden="false" customHeight="false" outlineLevel="0" collapsed="false">
      <c r="A61" s="12" t="n">
        <f aca="false">A60+0.1</f>
        <v>5.1</v>
      </c>
      <c r="B61" s="13" t="n">
        <f aca="false">C$7*A61</f>
        <v>2.55</v>
      </c>
      <c r="C61" s="14" t="n">
        <f aca="false">C$8/A61</f>
        <v>1.17647058823529</v>
      </c>
      <c r="D61" s="15" t="n">
        <f aca="false">B61+C61</f>
        <v>3.72647058823529</v>
      </c>
    </row>
    <row r="62" customFormat="false" ht="13.5" hidden="false" customHeight="false" outlineLevel="0" collapsed="false">
      <c r="A62" s="12" t="n">
        <f aca="false">A61+0.1</f>
        <v>5.2</v>
      </c>
      <c r="B62" s="13" t="n">
        <f aca="false">C$7*A62</f>
        <v>2.6</v>
      </c>
      <c r="C62" s="14" t="n">
        <f aca="false">C$8/A62</f>
        <v>1.15384615384615</v>
      </c>
      <c r="D62" s="15" t="n">
        <f aca="false">B62+C62</f>
        <v>3.75384615384615</v>
      </c>
    </row>
    <row r="63" customFormat="false" ht="13.5" hidden="false" customHeight="false" outlineLevel="0" collapsed="false">
      <c r="A63" s="12" t="n">
        <f aca="false">A62+0.1</f>
        <v>5.3</v>
      </c>
      <c r="B63" s="13" t="n">
        <f aca="false">C$7*A63</f>
        <v>2.65</v>
      </c>
      <c r="C63" s="14" t="n">
        <f aca="false">C$8/A63</f>
        <v>1.13207547169811</v>
      </c>
      <c r="D63" s="15" t="n">
        <f aca="false">B63+C63</f>
        <v>3.78207547169811</v>
      </c>
    </row>
    <row r="64" customFormat="false" ht="13.5" hidden="false" customHeight="false" outlineLevel="0" collapsed="false">
      <c r="A64" s="12" t="n">
        <f aca="false">A63+0.1</f>
        <v>5.4</v>
      </c>
      <c r="B64" s="13" t="n">
        <f aca="false">C$7*A64</f>
        <v>2.7</v>
      </c>
      <c r="C64" s="14" t="n">
        <f aca="false">C$8/A64</f>
        <v>1.11111111111111</v>
      </c>
      <c r="D64" s="15" t="n">
        <f aca="false">B64+C64</f>
        <v>3.81111111111111</v>
      </c>
    </row>
    <row r="65" customFormat="false" ht="13.5" hidden="false" customHeight="false" outlineLevel="0" collapsed="false">
      <c r="A65" s="12" t="n">
        <f aca="false">A64+0.1</f>
        <v>5.5</v>
      </c>
      <c r="B65" s="13" t="n">
        <f aca="false">C$7*A65</f>
        <v>2.75</v>
      </c>
      <c r="C65" s="14" t="n">
        <f aca="false">C$8/A65</f>
        <v>1.09090909090909</v>
      </c>
      <c r="D65" s="15" t="n">
        <f aca="false">B65+C65</f>
        <v>3.84090909090909</v>
      </c>
    </row>
    <row r="66" customFormat="false" ht="13.5" hidden="false" customHeight="false" outlineLevel="0" collapsed="false">
      <c r="A66" s="12" t="n">
        <f aca="false">A65+0.1</f>
        <v>5.6</v>
      </c>
      <c r="B66" s="13" t="n">
        <f aca="false">C$7*A66</f>
        <v>2.8</v>
      </c>
      <c r="C66" s="14" t="n">
        <f aca="false">C$8/A66</f>
        <v>1.07142857142857</v>
      </c>
      <c r="D66" s="15" t="n">
        <f aca="false">B66+C66</f>
        <v>3.87142857142857</v>
      </c>
    </row>
    <row r="67" customFormat="false" ht="13.5" hidden="false" customHeight="false" outlineLevel="0" collapsed="false">
      <c r="A67" s="12" t="n">
        <f aca="false">A66+0.1</f>
        <v>5.7</v>
      </c>
      <c r="B67" s="13" t="n">
        <f aca="false">C$7*A67</f>
        <v>2.85</v>
      </c>
      <c r="C67" s="14" t="n">
        <f aca="false">C$8/A67</f>
        <v>1.05263157894737</v>
      </c>
      <c r="D67" s="15" t="n">
        <f aca="false">B67+C67</f>
        <v>3.90263157894737</v>
      </c>
    </row>
    <row r="68" customFormat="false" ht="13.5" hidden="false" customHeight="false" outlineLevel="0" collapsed="false">
      <c r="A68" s="12" t="n">
        <f aca="false">A67+0.1</f>
        <v>5.8</v>
      </c>
      <c r="B68" s="13" t="n">
        <f aca="false">C$7*A68</f>
        <v>2.9</v>
      </c>
      <c r="C68" s="14" t="n">
        <f aca="false">C$8/A68</f>
        <v>1.03448275862069</v>
      </c>
      <c r="D68" s="15" t="n">
        <f aca="false">B68+C68</f>
        <v>3.93448275862069</v>
      </c>
    </row>
    <row r="69" customFormat="false" ht="13.5" hidden="false" customHeight="false" outlineLevel="0" collapsed="false">
      <c r="A69" s="12" t="n">
        <f aca="false">A68+0.1</f>
        <v>5.9</v>
      </c>
      <c r="B69" s="13" t="n">
        <f aca="false">C$7*A69</f>
        <v>2.95</v>
      </c>
      <c r="C69" s="14" t="n">
        <f aca="false">C$8/A69</f>
        <v>1.01694915254237</v>
      </c>
      <c r="D69" s="15" t="n">
        <f aca="false">B69+C69</f>
        <v>3.96694915254237</v>
      </c>
    </row>
    <row r="70" customFormat="false" ht="13.5" hidden="false" customHeight="false" outlineLevel="0" collapsed="false">
      <c r="A70" s="24" t="n">
        <f aca="false">A69+0.1</f>
        <v>6</v>
      </c>
      <c r="B70" s="25" t="n">
        <f aca="false">C$7*A70</f>
        <v>3</v>
      </c>
      <c r="C70" s="26" t="n">
        <f aca="false">C$8/A70</f>
        <v>1</v>
      </c>
      <c r="D70" s="27" t="n">
        <f aca="false">B70+C70</f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4T13:32:39Z</dcterms:created>
  <dc:creator>西村和夫</dc:creator>
  <dc:description/>
  <dc:language>en-US</dc:language>
  <cp:lastModifiedBy>西村和夫</cp:lastModifiedBy>
  <dcterms:modified xsi:type="dcterms:W3CDTF">2011-07-05T09:43:00Z</dcterms:modified>
  <cp:revision>0</cp:revision>
  <dc:subject/>
  <dc:title/>
</cp:coreProperties>
</file>